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20.06.2014" sheetId="1" state="visible" r:id="rId2"/>
    <sheet name="23.06.2014" sheetId="2" state="visible" r:id="rId3"/>
    <sheet name="24.06.2014" sheetId="3" state="visible" r:id="rId4"/>
    <sheet name="25.06.2014" sheetId="4" state="visible" r:id="rId5"/>
    <sheet name="26.06.2014" sheetId="5" state="visible" r:id="rId6"/>
    <sheet name="27.06.2014" sheetId="6" state="visible" r:id="rId7"/>
    <sheet name="30.06.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4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28% GOI 2027 (21 Sep 2027)</t>
  </si>
  <si>
    <t xml:space="preserve">IN0020070069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12 GS 10 Dec 2020</t>
  </si>
  <si>
    <t xml:space="preserve">IN0020120054</t>
  </si>
  <si>
    <t xml:space="preserve">07.28 GS 03 June 2019</t>
  </si>
  <si>
    <t xml:space="preserve">IN0020130038</t>
  </si>
  <si>
    <t xml:space="preserve">08.83 GS  25 Nov 2023</t>
  </si>
  <si>
    <t xml:space="preserve">IN0020130061</t>
  </si>
  <si>
    <t xml:space="preserve">Srei Equipment Finance Ltd CP (27 June 2014)</t>
  </si>
  <si>
    <t xml:space="preserve">INE881J14GF5</t>
  </si>
  <si>
    <t xml:space="preserve">IDBI LIQUID FUND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JM Financial Services Ltd CP (10 Sep 2014)</t>
  </si>
  <si>
    <t xml:space="preserve">INE012I14CV5</t>
  </si>
  <si>
    <t xml:space="preserve">Oriental Bank of Commerce CD (15 Sep 2014)</t>
  </si>
  <si>
    <t xml:space="preserve">INE141A16ML4</t>
  </si>
  <si>
    <t xml:space="preserve">Oriental Bank of Commerce CD (12 Sep 2014)</t>
  </si>
  <si>
    <t xml:space="preserve">INE141A16MK6</t>
  </si>
  <si>
    <t xml:space="preserve">TGS Investment &amp; Trade Pvt Ltd CP (19 Aug 2014)</t>
  </si>
  <si>
    <t xml:space="preserve">INE597H14BT3</t>
  </si>
  <si>
    <t xml:space="preserve">Afcons Infrastructure Ltd CP (19 Aug 2014)</t>
  </si>
  <si>
    <t xml:space="preserve">INE101I14873</t>
  </si>
  <si>
    <t xml:space="preserve">UCO Bank CD (19 Aug 2014)</t>
  </si>
  <si>
    <t xml:space="preserve">INE691A16IM4</t>
  </si>
  <si>
    <t xml:space="preserve">* Inter-scheme/ off market trade/market trade</t>
  </si>
  <si>
    <t xml:space="preserve">11.70 India Infoline Investment Services Ltd NCD (18 Aug 2014)</t>
  </si>
  <si>
    <t xml:space="preserve">INE866I07206</t>
  </si>
  <si>
    <t xml:space="preserve">91 DTB 26062014</t>
  </si>
  <si>
    <t xml:space="preserve">IN002013X519</t>
  </si>
  <si>
    <t xml:space="preserve">Andhra Bank CD (02 July 2014)</t>
  </si>
  <si>
    <t xml:space="preserve">INE434A16GT8</t>
  </si>
  <si>
    <t xml:space="preserve">09.20 GS  30 Sep 2030</t>
  </si>
  <si>
    <t xml:space="preserve">IN0020130053</t>
  </si>
  <si>
    <t xml:space="preserve">Magma Fincorp Ltd  CP (27 June 2014)</t>
  </si>
  <si>
    <t xml:space="preserve">INE511C14KL3</t>
  </si>
  <si>
    <t xml:space="preserve">Canara Bank CD (01 Aug 2014)</t>
  </si>
  <si>
    <t xml:space="preserve">INE476A16NV1</t>
  </si>
  <si>
    <t xml:space="preserve">ICICI BANK  CD (14 Aug 2014)</t>
  </si>
  <si>
    <t xml:space="preserve">INE090A16R39</t>
  </si>
  <si>
    <t xml:space="preserve">Indiabulls Housing Finance Ltd CP (27 June 2014)</t>
  </si>
  <si>
    <t xml:space="preserve">INE148I14DT9</t>
  </si>
  <si>
    <t xml:space="preserve">L and T Fincorp Ltd CP (22 Aug 2014)</t>
  </si>
  <si>
    <t xml:space="preserve">INE759E14968</t>
  </si>
  <si>
    <t xml:space="preserve">09.95 Food Corporation Of India NCD (07 Mar 2022)</t>
  </si>
  <si>
    <t xml:space="preserve">INE861G08035</t>
  </si>
  <si>
    <t xml:space="preserve">08.60 GS 02 JUNE 2028</t>
  </si>
  <si>
    <t xml:space="preserve">IN0020140011</t>
  </si>
  <si>
    <t xml:space="preserve">Muthoot Finance Ltd CP (27 June 2014)</t>
  </si>
  <si>
    <t xml:space="preserve">INE414G14BQ9</t>
  </si>
  <si>
    <t xml:space="preserve">91 DTB 21082014</t>
  </si>
  <si>
    <t xml:space="preserve">IN002014X087</t>
  </si>
  <si>
    <t xml:space="preserve">Oriental Bank of Commerce CD (20 Mar 2015)</t>
  </si>
  <si>
    <t xml:space="preserve">INE141A16PG7</t>
  </si>
  <si>
    <t xml:space="preserve">8.10 EXIM BANK NCD (15 July 2015)</t>
  </si>
  <si>
    <t xml:space="preserve">INE514E08738</t>
  </si>
  <si>
    <t xml:space="preserve">National Housing Bank CP (30 June 2014)</t>
  </si>
  <si>
    <t xml:space="preserve">INE557F14CK8</t>
  </si>
  <si>
    <t xml:space="preserve">Oriental Bank of Commerce CD (19 Aug 2014)</t>
  </si>
  <si>
    <t xml:space="preserve">INE141A16QF7</t>
  </si>
  <si>
    <t xml:space="preserve">Srei Equipment Finance Ltd CP (30 June 2014)</t>
  </si>
  <si>
    <t xml:space="preserve">INE881J14GK5</t>
  </si>
  <si>
    <t xml:space="preserve">Chennai Petroleum Corporation Ltd CP (22 Aug 2014)</t>
  </si>
  <si>
    <t xml:space="preserve">INE178A14605</t>
  </si>
  <si>
    <t xml:space="preserve">Magma Fincorp Ltd  CP (18 July 2014)</t>
  </si>
  <si>
    <t xml:space="preserve">INE511C14KT6</t>
  </si>
  <si>
    <t xml:space="preserve">India Infoline Finance Ltd CP (25 July 2014)</t>
  </si>
  <si>
    <t xml:space="preserve">INE866I14JT3</t>
  </si>
  <si>
    <t xml:space="preserve">ECL Finance Ltd CP  (10 July 2014)</t>
  </si>
  <si>
    <t xml:space="preserve">INE804I14HO9</t>
  </si>
  <si>
    <t xml:space="preserve">Reliance Capital Ltd CP (04 Sep 2014)</t>
  </si>
  <si>
    <t xml:space="preserve">INE013A14QR8</t>
  </si>
  <si>
    <t xml:space="preserve">Oriental Bank of Commerce CD (05 Sep 2014)</t>
  </si>
  <si>
    <t xml:space="preserve">INE141A16PH5</t>
  </si>
  <si>
    <t xml:space="preserve">Canara Bank CD (02 July 2014)</t>
  </si>
  <si>
    <t xml:space="preserve">INE476A16NF4</t>
  </si>
  <si>
    <t xml:space="preserve">Berger Paints India Ltd CP (30 July 2014)</t>
  </si>
  <si>
    <t xml:space="preserve">INE463A14DD3</t>
  </si>
  <si>
    <t xml:space="preserve">Power Finance Corporation Ltd CP (12 Sep 2014)</t>
  </si>
  <si>
    <t xml:space="preserve">INE134E14600</t>
  </si>
  <si>
    <t xml:space="preserve">8.30 GS 31 Dec 2042</t>
  </si>
  <si>
    <t xml:space="preserve">IN0020120062</t>
  </si>
  <si>
    <t xml:space="preserve">08.27 GS 09 June 2020</t>
  </si>
  <si>
    <t xml:space="preserve">IN0020140029</t>
  </si>
  <si>
    <t xml:space="preserve">Corporation Bank CD (12 Dec 2014)</t>
  </si>
  <si>
    <t xml:space="preserve">INE112A16EO6</t>
  </si>
  <si>
    <t xml:space="preserve">Allahabad Bank CD (22 Aug 2014)</t>
  </si>
  <si>
    <t xml:space="preserve">INE428A16NO7</t>
  </si>
  <si>
    <t xml:space="preserve">Mahindra And Mahindra Financial Services Ltd CP (17 Sep 2014)</t>
  </si>
  <si>
    <t xml:space="preserve">INE774D14GK5</t>
  </si>
  <si>
    <t xml:space="preserve">Gruh Finance Ltd CP (01 Sep 2014)</t>
  </si>
  <si>
    <t xml:space="preserve">INE580B14BN5</t>
  </si>
  <si>
    <t xml:space="preserve">Canara Bank CD (22 July 2014)</t>
  </si>
  <si>
    <t xml:space="preserve">INE476A16NN8</t>
  </si>
  <si>
    <t xml:space="preserve">UCO Bank CD (01 Aug 2014)</t>
  </si>
  <si>
    <t xml:space="preserve">INE691A16IH4</t>
  </si>
  <si>
    <t xml:space="preserve">Syndicate Bank CD (08 Aug 2014)</t>
  </si>
  <si>
    <t xml:space="preserve">INE667A16DV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1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651</v>
      </c>
      <c r="G6" s="2" t="n">
        <f aca="false">F6-$F$3</f>
        <v>4841</v>
      </c>
      <c r="H6" s="6" t="s">
        <v>21</v>
      </c>
      <c r="I6" s="3" t="n">
        <v>41809</v>
      </c>
      <c r="J6" s="3" t="n">
        <v>41809</v>
      </c>
      <c r="K6" s="3" t="n">
        <v>41810</v>
      </c>
      <c r="L6" s="7" t="n">
        <v>2500000</v>
      </c>
      <c r="M6" s="8" t="n">
        <v>247048750</v>
      </c>
      <c r="N6" s="9" t="n">
        <v>96.7725</v>
      </c>
      <c r="O6" s="10" t="n">
        <v>0.0869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4175</v>
      </c>
      <c r="G7" s="2" t="n">
        <f aca="false">F7-$F$3</f>
        <v>2365</v>
      </c>
      <c r="H7" s="6" t="s">
        <v>21</v>
      </c>
      <c r="I7" s="3" t="n">
        <v>41809</v>
      </c>
      <c r="J7" s="3" t="n">
        <v>41809</v>
      </c>
      <c r="K7" s="3" t="n">
        <v>41810</v>
      </c>
      <c r="L7" s="7" t="n">
        <v>500000</v>
      </c>
      <c r="M7" s="8" t="n">
        <v>48772778</v>
      </c>
      <c r="N7" s="9" t="n">
        <v>97.32</v>
      </c>
      <c r="O7" s="10" t="n">
        <v>0.08668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651</v>
      </c>
      <c r="G8" s="2" t="n">
        <f aca="false">F8-$F$3</f>
        <v>4841</v>
      </c>
      <c r="H8" s="6" t="s">
        <v>21</v>
      </c>
      <c r="I8" s="3" t="n">
        <v>41809</v>
      </c>
      <c r="J8" s="3" t="n">
        <v>41809</v>
      </c>
      <c r="K8" s="3" t="n">
        <v>41810</v>
      </c>
      <c r="L8" s="7" t="n">
        <v>2500000</v>
      </c>
      <c r="M8" s="8" t="n">
        <v>247035000</v>
      </c>
      <c r="N8" s="9" t="n">
        <v>96.767</v>
      </c>
      <c r="O8" s="10" t="n">
        <v>0.08692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3619</v>
      </c>
      <c r="G9" s="2" t="n">
        <f aca="false">F9-$F$3</f>
        <v>1809</v>
      </c>
      <c r="H9" s="6" t="s">
        <v>21</v>
      </c>
      <c r="I9" s="3" t="n">
        <v>41809</v>
      </c>
      <c r="J9" s="3" t="n">
        <v>41809</v>
      </c>
      <c r="K9" s="3" t="n">
        <v>41810</v>
      </c>
      <c r="L9" s="7" t="n">
        <v>500000</v>
      </c>
      <c r="M9" s="8" t="n">
        <v>47651889</v>
      </c>
      <c r="N9" s="9" t="n">
        <v>94.96</v>
      </c>
      <c r="O9" s="10" t="n">
        <v>0.08547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5255</v>
      </c>
      <c r="G10" s="2" t="n">
        <f aca="false">F10-$F$3</f>
        <v>3445</v>
      </c>
      <c r="H10" s="6" t="s">
        <v>21</v>
      </c>
      <c r="I10" s="3" t="n">
        <v>41809</v>
      </c>
      <c r="J10" s="3" t="n">
        <v>41809</v>
      </c>
      <c r="K10" s="3" t="n">
        <v>41810</v>
      </c>
      <c r="L10" s="7" t="n">
        <v>500000</v>
      </c>
      <c r="M10" s="8" t="n">
        <v>50806597</v>
      </c>
      <c r="N10" s="9" t="n">
        <v>101</v>
      </c>
      <c r="O10" s="10" t="n">
        <v>0.08670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1</v>
      </c>
      <c r="F11" s="3" t="n">
        <v>41817</v>
      </c>
      <c r="G11" s="2" t="n">
        <f aca="false">F11-$F$3</f>
        <v>7</v>
      </c>
      <c r="H11" s="6" t="s">
        <v>21</v>
      </c>
      <c r="I11" s="3" t="n">
        <v>41809</v>
      </c>
      <c r="J11" s="3" t="n">
        <v>41809</v>
      </c>
      <c r="K11" s="3" t="n">
        <v>41810</v>
      </c>
      <c r="L11" s="7" t="n">
        <v>500000</v>
      </c>
      <c r="M11" s="8" t="n">
        <v>49919600</v>
      </c>
      <c r="N11" s="9" t="n">
        <v>99.8392</v>
      </c>
      <c r="O11" s="10" t="n">
        <v>0.08398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4</v>
      </c>
      <c r="F12" s="3" t="n">
        <v>41810</v>
      </c>
      <c r="G12" s="2" t="n">
        <f aca="false">F12-$F$3</f>
        <v>0</v>
      </c>
      <c r="H12" s="6" t="s">
        <v>35</v>
      </c>
      <c r="I12" s="3" t="n">
        <v>41810</v>
      </c>
      <c r="J12" s="3" t="n">
        <v>41810</v>
      </c>
      <c r="K12" s="3" t="n">
        <v>41810</v>
      </c>
      <c r="L12" s="7" t="n">
        <v>2300000</v>
      </c>
      <c r="M12" s="8" t="n">
        <v>2298490.4</v>
      </c>
      <c r="N12" s="9" t="n">
        <v>99.93436537</v>
      </c>
      <c r="O12" s="10" t="n">
        <v>0.07990790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6</v>
      </c>
      <c r="F13" s="3" t="n">
        <v>41810</v>
      </c>
      <c r="G13" s="2" t="n">
        <f aca="false">F13-$F$3</f>
        <v>0</v>
      </c>
      <c r="H13" s="6" t="s">
        <v>35</v>
      </c>
      <c r="I13" s="3" t="n">
        <v>41810</v>
      </c>
      <c r="J13" s="3" t="n">
        <v>41810</v>
      </c>
      <c r="K13" s="3" t="n">
        <v>41810</v>
      </c>
      <c r="L13" s="7" t="n">
        <v>4600000</v>
      </c>
      <c r="M13" s="8" t="n">
        <v>4596980.81</v>
      </c>
      <c r="N13" s="9" t="n">
        <v>99.93436537</v>
      </c>
      <c r="O13" s="10" t="n">
        <v>0.07990790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37</v>
      </c>
      <c r="F14" s="3" t="n">
        <v>41810</v>
      </c>
      <c r="G14" s="2" t="n">
        <f aca="false">F14-$F$3</f>
        <v>0</v>
      </c>
      <c r="H14" s="6" t="s">
        <v>35</v>
      </c>
      <c r="I14" s="3" t="n">
        <v>41810</v>
      </c>
      <c r="J14" s="3" t="n">
        <v>41810</v>
      </c>
      <c r="K14" s="3" t="n">
        <v>41810</v>
      </c>
      <c r="L14" s="7" t="n">
        <v>304400000</v>
      </c>
      <c r="M14" s="8" t="n">
        <v>304200208.19</v>
      </c>
      <c r="N14" s="9" t="n">
        <v>99.93436537</v>
      </c>
      <c r="O14" s="10" t="n">
        <v>0.07990790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38</v>
      </c>
      <c r="F15" s="3" t="n">
        <v>41810</v>
      </c>
      <c r="G15" s="2" t="n">
        <f aca="false">F15-$F$3</f>
        <v>0</v>
      </c>
      <c r="H15" s="6" t="s">
        <v>35</v>
      </c>
      <c r="I15" s="3" t="n">
        <v>41810</v>
      </c>
      <c r="J15" s="3" t="n">
        <v>41810</v>
      </c>
      <c r="K15" s="3" t="n">
        <v>41810</v>
      </c>
      <c r="L15" s="7" t="n">
        <v>150000000</v>
      </c>
      <c r="M15" s="8" t="n">
        <v>149901548.06</v>
      </c>
      <c r="N15" s="9" t="n">
        <v>99.93436537</v>
      </c>
      <c r="O15" s="10" t="n">
        <v>0.07990790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20</v>
      </c>
      <c r="F16" s="3" t="n">
        <v>41810</v>
      </c>
      <c r="G16" s="2" t="n">
        <f aca="false">F16-$F$3</f>
        <v>0</v>
      </c>
      <c r="H16" s="6" t="s">
        <v>35</v>
      </c>
      <c r="I16" s="3" t="n">
        <v>41810</v>
      </c>
      <c r="J16" s="3" t="n">
        <v>41810</v>
      </c>
      <c r="K16" s="3" t="n">
        <v>41810</v>
      </c>
      <c r="L16" s="7" t="n">
        <v>121600000</v>
      </c>
      <c r="M16" s="8" t="n">
        <v>121520188.29</v>
      </c>
      <c r="N16" s="9" t="n">
        <v>99.93436537</v>
      </c>
      <c r="O16" s="10" t="n">
        <v>0.07990790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39</v>
      </c>
      <c r="F17" s="3" t="n">
        <v>41810</v>
      </c>
      <c r="G17" s="2" t="n">
        <f aca="false">F17-$F$3</f>
        <v>0</v>
      </c>
      <c r="H17" s="6" t="s">
        <v>35</v>
      </c>
      <c r="I17" s="3" t="n">
        <v>41810</v>
      </c>
      <c r="J17" s="3" t="n">
        <v>41810</v>
      </c>
      <c r="K17" s="3" t="n">
        <v>41810</v>
      </c>
      <c r="L17" s="7" t="n">
        <v>30700000</v>
      </c>
      <c r="M17" s="8" t="n">
        <v>30679850.17</v>
      </c>
      <c r="N17" s="9" t="n">
        <v>99.93436537</v>
      </c>
      <c r="O17" s="10" t="n">
        <v>0.07990790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40</v>
      </c>
      <c r="F18" s="3" t="n">
        <v>41810</v>
      </c>
      <c r="G18" s="2" t="n">
        <f aca="false">F18-$F$3</f>
        <v>0</v>
      </c>
      <c r="H18" s="6" t="s">
        <v>35</v>
      </c>
      <c r="I18" s="3" t="n">
        <v>41810</v>
      </c>
      <c r="J18" s="3" t="n">
        <v>41810</v>
      </c>
      <c r="K18" s="3" t="n">
        <v>41810</v>
      </c>
      <c r="L18" s="7" t="n">
        <v>2500000</v>
      </c>
      <c r="M18" s="8" t="n">
        <v>2498359.13</v>
      </c>
      <c r="N18" s="9" t="n">
        <v>99.93436537</v>
      </c>
      <c r="O18" s="10" t="n">
        <v>0.07990790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41</v>
      </c>
      <c r="F19" s="3" t="n">
        <v>41810</v>
      </c>
      <c r="G19" s="2" t="n">
        <f aca="false">F19-$F$3</f>
        <v>0</v>
      </c>
      <c r="H19" s="6" t="s">
        <v>35</v>
      </c>
      <c r="I19" s="3" t="n">
        <v>41810</v>
      </c>
      <c r="J19" s="3" t="n">
        <v>41810</v>
      </c>
      <c r="K19" s="3" t="n">
        <v>41810</v>
      </c>
      <c r="L19" s="7" t="n">
        <v>97900000</v>
      </c>
      <c r="M19" s="8" t="n">
        <v>97835743.7</v>
      </c>
      <c r="N19" s="9" t="n">
        <v>99.93436537</v>
      </c>
      <c r="O19" s="10" t="n">
        <v>0.07990790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42</v>
      </c>
      <c r="F20" s="3" t="n">
        <v>41810</v>
      </c>
      <c r="G20" s="2" t="n">
        <f aca="false">F20-$F$3</f>
        <v>0</v>
      </c>
      <c r="H20" s="6" t="s">
        <v>35</v>
      </c>
      <c r="I20" s="3" t="n">
        <v>41810</v>
      </c>
      <c r="J20" s="3" t="n">
        <v>41810</v>
      </c>
      <c r="K20" s="3" t="n">
        <v>41810</v>
      </c>
      <c r="L20" s="7" t="n">
        <v>1800000</v>
      </c>
      <c r="M20" s="8" t="n">
        <v>1798818.58</v>
      </c>
      <c r="N20" s="9" t="n">
        <v>99.93436537</v>
      </c>
      <c r="O20" s="10" t="n">
        <v>0.07990790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3</v>
      </c>
      <c r="F21" s="3" t="n">
        <v>41810</v>
      </c>
      <c r="G21" s="2" t="n">
        <f aca="false">F21-$F$3</f>
        <v>0</v>
      </c>
      <c r="H21" s="6" t="s">
        <v>35</v>
      </c>
      <c r="I21" s="3" t="n">
        <v>41810</v>
      </c>
      <c r="J21" s="3" t="n">
        <v>41810</v>
      </c>
      <c r="K21" s="3" t="n">
        <v>41810</v>
      </c>
      <c r="L21" s="7" t="n">
        <v>7100000</v>
      </c>
      <c r="M21" s="8" t="n">
        <v>7095339.94</v>
      </c>
      <c r="N21" s="9" t="n">
        <v>99.93436537</v>
      </c>
      <c r="O21" s="10" t="n">
        <v>0.07990790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31</v>
      </c>
      <c r="F22" s="3" t="n">
        <v>41810</v>
      </c>
      <c r="G22" s="2" t="n">
        <f aca="false">F22-$F$3</f>
        <v>0</v>
      </c>
      <c r="H22" s="6" t="s">
        <v>35</v>
      </c>
      <c r="I22" s="3" t="n">
        <v>41810</v>
      </c>
      <c r="J22" s="3" t="n">
        <v>41810</v>
      </c>
      <c r="K22" s="3" t="n">
        <v>41810</v>
      </c>
      <c r="L22" s="7" t="n">
        <v>3007300000</v>
      </c>
      <c r="M22" s="8" t="n">
        <v>3005326169.77</v>
      </c>
      <c r="N22" s="9" t="n">
        <v>99.93436537</v>
      </c>
      <c r="O22" s="10" t="n">
        <v>0.07990790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4</v>
      </c>
      <c r="F23" s="3" t="n">
        <v>41810</v>
      </c>
      <c r="G23" s="2" t="n">
        <f aca="false">F23-$F$3</f>
        <v>0</v>
      </c>
      <c r="H23" s="6" t="s">
        <v>35</v>
      </c>
      <c r="I23" s="3" t="n">
        <v>41810</v>
      </c>
      <c r="J23" s="3" t="n">
        <v>41810</v>
      </c>
      <c r="K23" s="3" t="n">
        <v>41810</v>
      </c>
      <c r="L23" s="7" t="n">
        <v>300000</v>
      </c>
      <c r="M23" s="8" t="n">
        <v>299803.1</v>
      </c>
      <c r="N23" s="9" t="n">
        <v>99.93436537</v>
      </c>
      <c r="O23" s="10" t="n">
        <v>0.07990790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45</v>
      </c>
      <c r="F24" s="3" t="n">
        <v>41810</v>
      </c>
      <c r="G24" s="2" t="n">
        <f aca="false">F24-$F$3</f>
        <v>0</v>
      </c>
      <c r="H24" s="6" t="s">
        <v>35</v>
      </c>
      <c r="I24" s="3" t="n">
        <v>41810</v>
      </c>
      <c r="J24" s="3" t="n">
        <v>41810</v>
      </c>
      <c r="K24" s="3" t="n">
        <v>41810</v>
      </c>
      <c r="L24" s="7" t="n">
        <v>900000</v>
      </c>
      <c r="M24" s="8" t="n">
        <v>899409.29</v>
      </c>
      <c r="N24" s="9" t="n">
        <v>99.93436537</v>
      </c>
      <c r="O24" s="10" t="n">
        <v>0.07990790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6</v>
      </c>
      <c r="F25" s="3" t="n">
        <v>41810</v>
      </c>
      <c r="G25" s="2" t="n">
        <f aca="false">F25-$F$3</f>
        <v>0</v>
      </c>
      <c r="H25" s="6" t="s">
        <v>35</v>
      </c>
      <c r="I25" s="3" t="n">
        <v>41810</v>
      </c>
      <c r="J25" s="3" t="n">
        <v>41810</v>
      </c>
      <c r="K25" s="3" t="n">
        <v>41810</v>
      </c>
      <c r="L25" s="7" t="n">
        <v>9300000</v>
      </c>
      <c r="M25" s="8" t="n">
        <v>9293895.98</v>
      </c>
      <c r="N25" s="9" t="n">
        <v>99.93436537</v>
      </c>
      <c r="O25" s="10" t="n">
        <v>0.07990790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7</v>
      </c>
      <c r="F26" s="3" t="n">
        <v>41810</v>
      </c>
      <c r="G26" s="2" t="n">
        <f aca="false">F26-$F$3</f>
        <v>0</v>
      </c>
      <c r="H26" s="6" t="s">
        <v>35</v>
      </c>
      <c r="I26" s="3" t="n">
        <v>41810</v>
      </c>
      <c r="J26" s="3" t="n">
        <v>41810</v>
      </c>
      <c r="K26" s="3" t="n">
        <v>41810</v>
      </c>
      <c r="L26" s="7" t="n">
        <v>1400000</v>
      </c>
      <c r="M26" s="8" t="n">
        <v>1399081.12</v>
      </c>
      <c r="N26" s="9" t="n">
        <v>99.93436537</v>
      </c>
      <c r="O26" s="10" t="n">
        <v>0.07990790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8</v>
      </c>
      <c r="F27" s="3" t="n">
        <v>41810</v>
      </c>
      <c r="G27" s="2" t="n">
        <f aca="false">F27-$F$3</f>
        <v>0</v>
      </c>
      <c r="H27" s="6" t="s">
        <v>35</v>
      </c>
      <c r="I27" s="3" t="n">
        <v>41810</v>
      </c>
      <c r="J27" s="3" t="n">
        <v>41810</v>
      </c>
      <c r="K27" s="3" t="n">
        <v>41810</v>
      </c>
      <c r="L27" s="7" t="n">
        <v>2600000</v>
      </c>
      <c r="M27" s="8" t="n">
        <v>2598293.5</v>
      </c>
      <c r="N27" s="9" t="n">
        <v>99.93436537</v>
      </c>
      <c r="O27" s="10" t="n">
        <v>0.07990790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9</v>
      </c>
      <c r="F28" s="3" t="n">
        <v>41810</v>
      </c>
      <c r="G28" s="2" t="n">
        <f aca="false">F28-$F$3</f>
        <v>0</v>
      </c>
      <c r="H28" s="6" t="s">
        <v>35</v>
      </c>
      <c r="I28" s="3" t="n">
        <v>41810</v>
      </c>
      <c r="J28" s="3" t="n">
        <v>41810</v>
      </c>
      <c r="K28" s="3" t="n">
        <v>41810</v>
      </c>
      <c r="L28" s="7" t="n">
        <v>2500000</v>
      </c>
      <c r="M28" s="8" t="n">
        <v>2498359.13</v>
      </c>
      <c r="N28" s="9" t="n">
        <v>99.93436537</v>
      </c>
      <c r="O28" s="10" t="n">
        <v>0.07990790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50</v>
      </c>
      <c r="F29" s="3" t="n">
        <v>41810</v>
      </c>
      <c r="G29" s="2" t="n">
        <f aca="false">F29-$F$3</f>
        <v>0</v>
      </c>
      <c r="H29" s="6" t="s">
        <v>35</v>
      </c>
      <c r="I29" s="3" t="n">
        <v>41810</v>
      </c>
      <c r="J29" s="3" t="n">
        <v>41810</v>
      </c>
      <c r="K29" s="3" t="n">
        <v>41810</v>
      </c>
      <c r="L29" s="7" t="n">
        <v>600000</v>
      </c>
      <c r="M29" s="8" t="n">
        <v>599606.19</v>
      </c>
      <c r="N29" s="9" t="n">
        <v>99.93436537</v>
      </c>
      <c r="O29" s="10" t="n">
        <v>0.07990790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51</v>
      </c>
      <c r="F30" s="3" t="n">
        <v>41810</v>
      </c>
      <c r="G30" s="2" t="n">
        <f aca="false">F30-$F$3</f>
        <v>0</v>
      </c>
      <c r="H30" s="6" t="s">
        <v>35</v>
      </c>
      <c r="I30" s="3" t="n">
        <v>41810</v>
      </c>
      <c r="J30" s="3" t="n">
        <v>41810</v>
      </c>
      <c r="K30" s="3" t="n">
        <v>41810</v>
      </c>
      <c r="L30" s="7" t="n">
        <v>2700000</v>
      </c>
      <c r="M30" s="8" t="n">
        <v>2698227.86</v>
      </c>
      <c r="N30" s="9" t="n">
        <v>99.93436537</v>
      </c>
      <c r="O30" s="10" t="n">
        <v>0.07990790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52</v>
      </c>
      <c r="F31" s="3" t="n">
        <v>41810</v>
      </c>
      <c r="G31" s="2" t="n">
        <f aca="false">F31-$F$3</f>
        <v>0</v>
      </c>
      <c r="H31" s="6" t="s">
        <v>35</v>
      </c>
      <c r="I31" s="3" t="n">
        <v>41810</v>
      </c>
      <c r="J31" s="3" t="n">
        <v>41810</v>
      </c>
      <c r="K31" s="3" t="n">
        <v>41810</v>
      </c>
      <c r="L31" s="7" t="n">
        <v>11900000</v>
      </c>
      <c r="M31" s="8" t="n">
        <v>11892189.48</v>
      </c>
      <c r="N31" s="9" t="n">
        <v>99.93436537</v>
      </c>
      <c r="O31" s="10" t="n">
        <v>0.07990790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53</v>
      </c>
      <c r="F32" s="3" t="n">
        <v>41810</v>
      </c>
      <c r="G32" s="2" t="n">
        <f aca="false">F32-$F$3</f>
        <v>0</v>
      </c>
      <c r="H32" s="6" t="s">
        <v>35</v>
      </c>
      <c r="I32" s="3" t="n">
        <v>41810</v>
      </c>
      <c r="J32" s="3" t="n">
        <v>41810</v>
      </c>
      <c r="K32" s="3" t="n">
        <v>41810</v>
      </c>
      <c r="L32" s="7" t="n">
        <v>7200000</v>
      </c>
      <c r="M32" s="8" t="n">
        <v>7195274.31</v>
      </c>
      <c r="N32" s="9" t="n">
        <v>99.93436537</v>
      </c>
      <c r="O32" s="10" t="n">
        <v>0.07990790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54</v>
      </c>
      <c r="F33" s="3" t="n">
        <v>41810</v>
      </c>
      <c r="G33" s="2" t="n">
        <f aca="false">F33-$F$3</f>
        <v>0</v>
      </c>
      <c r="H33" s="6" t="s">
        <v>35</v>
      </c>
      <c r="I33" s="3" t="n">
        <v>41810</v>
      </c>
      <c r="J33" s="3" t="n">
        <v>41810</v>
      </c>
      <c r="K33" s="3" t="n">
        <v>41810</v>
      </c>
      <c r="L33" s="7" t="n">
        <v>6900000</v>
      </c>
      <c r="M33" s="8" t="n">
        <v>6895471.21</v>
      </c>
      <c r="N33" s="9" t="n">
        <v>99.93436537</v>
      </c>
      <c r="O33" s="10" t="n">
        <v>0.07990790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55</v>
      </c>
      <c r="F34" s="3" t="n">
        <v>41810</v>
      </c>
      <c r="G34" s="2" t="n">
        <f aca="false">F34-$F$3</f>
        <v>0</v>
      </c>
      <c r="H34" s="6" t="s">
        <v>35</v>
      </c>
      <c r="I34" s="3" t="n">
        <v>41810</v>
      </c>
      <c r="J34" s="3" t="n">
        <v>41810</v>
      </c>
      <c r="K34" s="3" t="n">
        <v>41810</v>
      </c>
      <c r="L34" s="7" t="n">
        <v>6100000</v>
      </c>
      <c r="M34" s="8" t="n">
        <v>6095996.29</v>
      </c>
      <c r="N34" s="9" t="n">
        <v>99.93436537</v>
      </c>
      <c r="O34" s="10" t="n">
        <v>0.07990790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</v>
      </c>
      <c r="C35" s="2" t="s">
        <v>33</v>
      </c>
      <c r="D35" s="2" t="s">
        <v>19</v>
      </c>
      <c r="E35" s="5" t="s">
        <v>56</v>
      </c>
      <c r="F35" s="3" t="n">
        <v>41810</v>
      </c>
      <c r="G35" s="2" t="n">
        <f aca="false">F35-$F$3</f>
        <v>0</v>
      </c>
      <c r="H35" s="6" t="s">
        <v>35</v>
      </c>
      <c r="I35" s="3" t="n">
        <v>41810</v>
      </c>
      <c r="J35" s="3" t="n">
        <v>41810</v>
      </c>
      <c r="K35" s="3" t="n">
        <v>41810</v>
      </c>
      <c r="L35" s="7" t="n">
        <v>274600000</v>
      </c>
      <c r="M35" s="8" t="n">
        <v>274419767.31</v>
      </c>
      <c r="N35" s="9" t="n">
        <v>99.93436537</v>
      </c>
      <c r="O35" s="10" t="n">
        <v>0.07990790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</v>
      </c>
      <c r="C36" s="2" t="s">
        <v>33</v>
      </c>
      <c r="D36" s="2" t="s">
        <v>19</v>
      </c>
      <c r="E36" s="5" t="s">
        <v>57</v>
      </c>
      <c r="F36" s="3" t="n">
        <v>41810</v>
      </c>
      <c r="G36" s="2" t="n">
        <f aca="false">F36-$F$3</f>
        <v>0</v>
      </c>
      <c r="H36" s="6" t="s">
        <v>35</v>
      </c>
      <c r="I36" s="3" t="n">
        <v>41810</v>
      </c>
      <c r="J36" s="3" t="n">
        <v>41810</v>
      </c>
      <c r="K36" s="3" t="n">
        <v>41810</v>
      </c>
      <c r="L36" s="7" t="n">
        <v>300000</v>
      </c>
      <c r="M36" s="8" t="n">
        <v>299803.1</v>
      </c>
      <c r="N36" s="9" t="n">
        <v>99.93436537</v>
      </c>
      <c r="O36" s="10" t="n">
        <v>0.07990790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2</v>
      </c>
      <c r="C37" s="2" t="s">
        <v>33</v>
      </c>
      <c r="D37" s="2" t="s">
        <v>19</v>
      </c>
      <c r="E37" s="5" t="s">
        <v>58</v>
      </c>
      <c r="F37" s="3" t="n">
        <v>41810</v>
      </c>
      <c r="G37" s="2" t="n">
        <f aca="false">F37-$F$3</f>
        <v>0</v>
      </c>
      <c r="H37" s="6" t="s">
        <v>35</v>
      </c>
      <c r="I37" s="3" t="n">
        <v>41810</v>
      </c>
      <c r="J37" s="3" t="n">
        <v>41810</v>
      </c>
      <c r="K37" s="3" t="n">
        <v>41810</v>
      </c>
      <c r="L37" s="7" t="n">
        <v>5200000</v>
      </c>
      <c r="M37" s="8" t="n">
        <v>5196587</v>
      </c>
      <c r="N37" s="9" t="n">
        <v>99.93436537</v>
      </c>
      <c r="O37" s="10" t="n">
        <v>0.07990790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2</v>
      </c>
      <c r="C38" s="2" t="s">
        <v>33</v>
      </c>
      <c r="D38" s="2" t="s">
        <v>19</v>
      </c>
      <c r="E38" s="5" t="s">
        <v>59</v>
      </c>
      <c r="F38" s="3" t="n">
        <v>41810</v>
      </c>
      <c r="G38" s="2" t="n">
        <f aca="false">F38-$F$3</f>
        <v>0</v>
      </c>
      <c r="H38" s="6" t="s">
        <v>35</v>
      </c>
      <c r="I38" s="3" t="n">
        <v>41810</v>
      </c>
      <c r="J38" s="3" t="n">
        <v>41810</v>
      </c>
      <c r="K38" s="3" t="n">
        <v>41810</v>
      </c>
      <c r="L38" s="7" t="n">
        <v>1900000</v>
      </c>
      <c r="M38" s="8" t="n">
        <v>1898752.94</v>
      </c>
      <c r="N38" s="9" t="n">
        <v>99.93436537</v>
      </c>
      <c r="O38" s="10" t="n">
        <v>0.07990790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2</v>
      </c>
      <c r="C39" s="2" t="s">
        <v>33</v>
      </c>
      <c r="D39" s="2" t="s">
        <v>19</v>
      </c>
      <c r="E39" s="5" t="s">
        <v>60</v>
      </c>
      <c r="F39" s="3" t="n">
        <v>41810</v>
      </c>
      <c r="G39" s="2" t="n">
        <f aca="false">F39-$F$3</f>
        <v>0</v>
      </c>
      <c r="H39" s="6" t="s">
        <v>35</v>
      </c>
      <c r="I39" s="3" t="n">
        <v>41810</v>
      </c>
      <c r="J39" s="3" t="n">
        <v>41810</v>
      </c>
      <c r="K39" s="3" t="n">
        <v>41810</v>
      </c>
      <c r="L39" s="7" t="n">
        <v>900000</v>
      </c>
      <c r="M39" s="8" t="n">
        <v>899409.29</v>
      </c>
      <c r="N39" s="9" t="n">
        <v>99.93436537</v>
      </c>
      <c r="O39" s="10" t="n">
        <v>0.07990790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1</v>
      </c>
      <c r="C40" s="2" t="s">
        <v>62</v>
      </c>
      <c r="D40" s="2" t="s">
        <v>19</v>
      </c>
      <c r="E40" s="5" t="s">
        <v>37</v>
      </c>
      <c r="F40" s="3" t="n">
        <v>41892</v>
      </c>
      <c r="G40" s="2" t="n">
        <f aca="false">F40-$F$3</f>
        <v>82</v>
      </c>
      <c r="H40" s="6" t="s">
        <v>35</v>
      </c>
      <c r="I40" s="3" t="n">
        <v>41810</v>
      </c>
      <c r="J40" s="3" t="n">
        <v>41810</v>
      </c>
      <c r="K40" s="3" t="n">
        <v>41810</v>
      </c>
      <c r="L40" s="7" t="n">
        <v>2500000</v>
      </c>
      <c r="M40" s="8" t="n">
        <v>244964500</v>
      </c>
      <c r="N40" s="9" t="n">
        <v>97.9858</v>
      </c>
      <c r="O40" s="10" t="n">
        <v>0.091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3</v>
      </c>
      <c r="C41" s="2" t="s">
        <v>64</v>
      </c>
      <c r="D41" s="2" t="s">
        <v>19</v>
      </c>
      <c r="E41" s="5" t="s">
        <v>37</v>
      </c>
      <c r="F41" s="3" t="n">
        <v>41897</v>
      </c>
      <c r="G41" s="2" t="n">
        <f aca="false">F41-$F$3</f>
        <v>87</v>
      </c>
      <c r="H41" s="6" t="s">
        <v>35</v>
      </c>
      <c r="I41" s="3" t="n">
        <v>41810</v>
      </c>
      <c r="J41" s="3" t="n">
        <v>41810</v>
      </c>
      <c r="K41" s="3" t="n">
        <v>41810</v>
      </c>
      <c r="L41" s="7" t="n">
        <v>2500000</v>
      </c>
      <c r="M41" s="8" t="n">
        <v>245007000</v>
      </c>
      <c r="N41" s="9" t="n">
        <v>98.0028</v>
      </c>
      <c r="O41" s="10" t="n">
        <v>0.0854981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5</v>
      </c>
      <c r="C42" s="2" t="s">
        <v>66</v>
      </c>
      <c r="D42" s="2" t="s">
        <v>19</v>
      </c>
      <c r="E42" s="5" t="s">
        <v>37</v>
      </c>
      <c r="F42" s="3" t="n">
        <v>41894</v>
      </c>
      <c r="G42" s="2" t="n">
        <f aca="false">F42-$F$3</f>
        <v>84</v>
      </c>
      <c r="H42" s="6" t="s">
        <v>35</v>
      </c>
      <c r="I42" s="3" t="n">
        <v>41810</v>
      </c>
      <c r="J42" s="3" t="n">
        <v>41810</v>
      </c>
      <c r="K42" s="3" t="n">
        <v>41810</v>
      </c>
      <c r="L42" s="7" t="n">
        <v>2500000</v>
      </c>
      <c r="M42" s="8" t="n">
        <v>245175750</v>
      </c>
      <c r="N42" s="9" t="n">
        <v>98.0703</v>
      </c>
      <c r="O42" s="10" t="n">
        <v>0.0854999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7</v>
      </c>
      <c r="C43" s="2" t="s">
        <v>68</v>
      </c>
      <c r="D43" s="2" t="s">
        <v>19</v>
      </c>
      <c r="E43" s="5" t="s">
        <v>31</v>
      </c>
      <c r="F43" s="3" t="n">
        <v>41870</v>
      </c>
      <c r="G43" s="2" t="n">
        <f aca="false">F43-$F$3</f>
        <v>60</v>
      </c>
      <c r="H43" s="6" t="s">
        <v>35</v>
      </c>
      <c r="I43" s="3" t="n">
        <v>41810</v>
      </c>
      <c r="J43" s="3" t="n">
        <v>41810</v>
      </c>
      <c r="K43" s="3" t="n">
        <v>41810</v>
      </c>
      <c r="L43" s="7" t="n">
        <v>5000000</v>
      </c>
      <c r="M43" s="8" t="n">
        <v>492910000</v>
      </c>
      <c r="N43" s="9" t="n">
        <v>98.582</v>
      </c>
      <c r="O43" s="10" t="n">
        <v>0.087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9</v>
      </c>
      <c r="C44" s="2" t="s">
        <v>70</v>
      </c>
      <c r="D44" s="2" t="s">
        <v>19</v>
      </c>
      <c r="E44" s="5" t="s">
        <v>31</v>
      </c>
      <c r="F44" s="3" t="n">
        <v>41870</v>
      </c>
      <c r="G44" s="2" t="n">
        <f aca="false">F44-$F$3</f>
        <v>60</v>
      </c>
      <c r="H44" s="6" t="s">
        <v>35</v>
      </c>
      <c r="I44" s="3" t="n">
        <v>41810</v>
      </c>
      <c r="J44" s="3" t="n">
        <v>41810</v>
      </c>
      <c r="K44" s="3" t="n">
        <v>41810</v>
      </c>
      <c r="L44" s="7" t="n">
        <v>5000000</v>
      </c>
      <c r="M44" s="8" t="n">
        <v>492806500</v>
      </c>
      <c r="N44" s="9" t="n">
        <v>98.5613</v>
      </c>
      <c r="O44" s="10" t="n">
        <v>0.088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1</v>
      </c>
      <c r="C45" s="2" t="s">
        <v>72</v>
      </c>
      <c r="D45" s="2" t="s">
        <v>19</v>
      </c>
      <c r="E45" s="5" t="s">
        <v>31</v>
      </c>
      <c r="F45" s="3" t="n">
        <v>41870</v>
      </c>
      <c r="G45" s="2" t="n">
        <f aca="false">F45-$F$3</f>
        <v>60</v>
      </c>
      <c r="H45" s="6" t="s">
        <v>35</v>
      </c>
      <c r="I45" s="3" t="n">
        <v>41810</v>
      </c>
      <c r="J45" s="3" t="n">
        <v>41810</v>
      </c>
      <c r="K45" s="3" t="n">
        <v>41810</v>
      </c>
      <c r="L45" s="7" t="n">
        <v>2000000</v>
      </c>
      <c r="M45" s="8" t="n">
        <v>197232800</v>
      </c>
      <c r="N45" s="9" t="n">
        <v>98.6164</v>
      </c>
      <c r="O45" s="10" t="n">
        <v>0.085349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1</v>
      </c>
      <c r="C46" s="2" t="s">
        <v>72</v>
      </c>
      <c r="D46" s="2" t="s">
        <v>19</v>
      </c>
      <c r="E46" s="5" t="s">
        <v>31</v>
      </c>
      <c r="F46" s="3" t="n">
        <v>41870</v>
      </c>
      <c r="G46" s="2" t="n">
        <f aca="false">F46-$F$3</f>
        <v>60</v>
      </c>
      <c r="H46" s="6" t="s">
        <v>35</v>
      </c>
      <c r="I46" s="3" t="n">
        <v>41810</v>
      </c>
      <c r="J46" s="3" t="n">
        <v>41810</v>
      </c>
      <c r="K46" s="3" t="n">
        <v>41810</v>
      </c>
      <c r="L46" s="7" t="n">
        <v>8000000</v>
      </c>
      <c r="M46" s="8" t="n">
        <v>788931200</v>
      </c>
      <c r="N46" s="9" t="n">
        <v>98.6164</v>
      </c>
      <c r="O46" s="10" t="n">
        <v>0.0853499</v>
      </c>
      <c r="P46" s="2" t="s">
        <v>22</v>
      </c>
    </row>
    <row r="48" customFormat="false" ht="15" hidden="false" customHeight="false" outlineLevel="0" collapsed="false">
      <c r="A48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1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651</v>
      </c>
      <c r="G6" s="2" t="n">
        <f aca="false">F6-$F$3</f>
        <v>4838</v>
      </c>
      <c r="H6" s="6" t="s">
        <v>21</v>
      </c>
      <c r="I6" s="3" t="n">
        <v>41810</v>
      </c>
      <c r="J6" s="3" t="n">
        <v>41810</v>
      </c>
      <c r="K6" s="3" t="n">
        <v>41813</v>
      </c>
      <c r="L6" s="7" t="n">
        <v>2500000</v>
      </c>
      <c r="M6" s="8" t="n">
        <v>246235000</v>
      </c>
      <c r="N6" s="9" t="n">
        <v>96.378</v>
      </c>
      <c r="O6" s="10" t="n">
        <v>0.08744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4</v>
      </c>
      <c r="C7" s="2" t="s">
        <v>75</v>
      </c>
      <c r="D7" s="2" t="s">
        <v>19</v>
      </c>
      <c r="E7" s="5" t="s">
        <v>20</v>
      </c>
      <c r="F7" s="3" t="n">
        <v>41869</v>
      </c>
      <c r="G7" s="2" t="n">
        <f aca="false">F7-$F$3</f>
        <v>56</v>
      </c>
      <c r="H7" s="6" t="s">
        <v>21</v>
      </c>
      <c r="I7" s="3" t="n">
        <v>41810</v>
      </c>
      <c r="J7" s="3" t="n">
        <v>41810</v>
      </c>
      <c r="K7" s="3" t="n">
        <v>41813</v>
      </c>
      <c r="L7" s="7" t="n">
        <v>250000</v>
      </c>
      <c r="M7" s="8" t="n">
        <v>257375869.86</v>
      </c>
      <c r="N7" s="9" t="n">
        <v>1002.898</v>
      </c>
      <c r="O7" s="10" t="n">
        <v>0.08903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651</v>
      </c>
      <c r="G8" s="2" t="n">
        <f aca="false">F8-$F$3</f>
        <v>4838</v>
      </c>
      <c r="H8" s="6" t="s">
        <v>21</v>
      </c>
      <c r="I8" s="3" t="n">
        <v>41810</v>
      </c>
      <c r="J8" s="3" t="n">
        <v>41810</v>
      </c>
      <c r="K8" s="3" t="n">
        <v>41813</v>
      </c>
      <c r="L8" s="7" t="n">
        <v>2000000</v>
      </c>
      <c r="M8" s="8" t="n">
        <v>196972000</v>
      </c>
      <c r="N8" s="9" t="n">
        <v>96.37</v>
      </c>
      <c r="O8" s="10" t="n">
        <v>0.08745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6</v>
      </c>
      <c r="C9" s="2" t="s">
        <v>77</v>
      </c>
      <c r="D9" s="2" t="s">
        <v>19</v>
      </c>
      <c r="E9" s="5" t="s">
        <v>31</v>
      </c>
      <c r="F9" s="3" t="n">
        <v>41816</v>
      </c>
      <c r="G9" s="2" t="n">
        <f aca="false">F9-$F$3</f>
        <v>3</v>
      </c>
      <c r="H9" s="6" t="s">
        <v>21</v>
      </c>
      <c r="I9" s="3" t="n">
        <v>41810</v>
      </c>
      <c r="J9" s="3" t="n">
        <v>41810</v>
      </c>
      <c r="K9" s="3" t="n">
        <v>41813</v>
      </c>
      <c r="L9" s="7" t="n">
        <v>4000000</v>
      </c>
      <c r="M9" s="8" t="n">
        <v>399725600</v>
      </c>
      <c r="N9" s="9" t="n">
        <v>99.9314</v>
      </c>
      <c r="O9" s="10" t="n">
        <v>0.08352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2</v>
      </c>
      <c r="C10" s="2" t="s">
        <v>33</v>
      </c>
      <c r="D10" s="2" t="s">
        <v>19</v>
      </c>
      <c r="E10" s="5" t="s">
        <v>34</v>
      </c>
      <c r="F10" s="3" t="n">
        <v>41813</v>
      </c>
      <c r="G10" s="2" t="n">
        <f aca="false">F10-$F$3</f>
        <v>0</v>
      </c>
      <c r="H10" s="6" t="s">
        <v>35</v>
      </c>
      <c r="I10" s="3" t="n">
        <v>41813</v>
      </c>
      <c r="J10" s="3" t="n">
        <v>41813</v>
      </c>
      <c r="K10" s="3" t="n">
        <v>41813</v>
      </c>
      <c r="L10" s="7" t="n">
        <v>2300000</v>
      </c>
      <c r="M10" s="8" t="n">
        <v>2299498</v>
      </c>
      <c r="N10" s="9" t="n">
        <v>99.97817407</v>
      </c>
      <c r="O10" s="10" t="n">
        <v>0.079682049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6</v>
      </c>
      <c r="F11" s="3" t="n">
        <v>41813</v>
      </c>
      <c r="G11" s="2" t="n">
        <f aca="false">F11-$F$3</f>
        <v>0</v>
      </c>
      <c r="H11" s="6" t="s">
        <v>35</v>
      </c>
      <c r="I11" s="3" t="n">
        <v>41810</v>
      </c>
      <c r="J11" s="3" t="n">
        <v>41810</v>
      </c>
      <c r="K11" s="3" t="n">
        <v>41813</v>
      </c>
      <c r="L11" s="7" t="n">
        <v>4600000</v>
      </c>
      <c r="M11" s="8" t="n">
        <v>4598996.01</v>
      </c>
      <c r="N11" s="9" t="n">
        <v>99.97817407</v>
      </c>
      <c r="O11" s="10" t="n">
        <v>0.079682049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7</v>
      </c>
      <c r="F12" s="3" t="n">
        <v>41813</v>
      </c>
      <c r="G12" s="2" t="n">
        <f aca="false">F12-$F$3</f>
        <v>0</v>
      </c>
      <c r="H12" s="6" t="s">
        <v>35</v>
      </c>
      <c r="I12" s="3" t="n">
        <v>41810</v>
      </c>
      <c r="J12" s="3" t="n">
        <v>41810</v>
      </c>
      <c r="K12" s="3" t="n">
        <v>41813</v>
      </c>
      <c r="L12" s="7" t="n">
        <v>361300000</v>
      </c>
      <c r="M12" s="8" t="n">
        <v>361221142.91</v>
      </c>
      <c r="N12" s="9" t="n">
        <v>99.97817407</v>
      </c>
      <c r="O12" s="10" t="n">
        <v>0.07968204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8</v>
      </c>
      <c r="F13" s="3" t="n">
        <v>41813</v>
      </c>
      <c r="G13" s="2" t="n">
        <f aca="false">F13-$F$3</f>
        <v>0</v>
      </c>
      <c r="H13" s="6" t="s">
        <v>35</v>
      </c>
      <c r="I13" s="3" t="n">
        <v>41810</v>
      </c>
      <c r="J13" s="3" t="n">
        <v>41810</v>
      </c>
      <c r="K13" s="3" t="n">
        <v>41813</v>
      </c>
      <c r="L13" s="7" t="n">
        <v>150100000</v>
      </c>
      <c r="M13" s="8" t="n">
        <v>150067239.28</v>
      </c>
      <c r="N13" s="9" t="n">
        <v>99.97817407</v>
      </c>
      <c r="O13" s="10" t="n">
        <v>0.079682049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20</v>
      </c>
      <c r="F14" s="3" t="n">
        <v>41813</v>
      </c>
      <c r="G14" s="2" t="n">
        <f aca="false">F14-$F$3</f>
        <v>0</v>
      </c>
      <c r="H14" s="6" t="s">
        <v>35</v>
      </c>
      <c r="I14" s="3" t="n">
        <v>41810</v>
      </c>
      <c r="J14" s="3" t="n">
        <v>41810</v>
      </c>
      <c r="K14" s="3" t="n">
        <v>41813</v>
      </c>
      <c r="L14" s="7" t="n">
        <v>329700000</v>
      </c>
      <c r="M14" s="8" t="n">
        <v>329628039.91</v>
      </c>
      <c r="N14" s="9" t="n">
        <v>99.97817407</v>
      </c>
      <c r="O14" s="10" t="n">
        <v>0.079682049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39</v>
      </c>
      <c r="F15" s="3" t="n">
        <v>41813</v>
      </c>
      <c r="G15" s="2" t="n">
        <f aca="false">F15-$F$3</f>
        <v>0</v>
      </c>
      <c r="H15" s="6" t="s">
        <v>35</v>
      </c>
      <c r="I15" s="3" t="n">
        <v>41810</v>
      </c>
      <c r="J15" s="3" t="n">
        <v>41810</v>
      </c>
      <c r="K15" s="3" t="n">
        <v>41813</v>
      </c>
      <c r="L15" s="7" t="n">
        <v>29800000</v>
      </c>
      <c r="M15" s="8" t="n">
        <v>29793495.87</v>
      </c>
      <c r="N15" s="9" t="n">
        <v>99.97817407</v>
      </c>
      <c r="O15" s="10" t="n">
        <v>0.079682049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40</v>
      </c>
      <c r="F16" s="3" t="n">
        <v>41813</v>
      </c>
      <c r="G16" s="2" t="n">
        <f aca="false">F16-$F$3</f>
        <v>0</v>
      </c>
      <c r="H16" s="6" t="s">
        <v>35</v>
      </c>
      <c r="I16" s="3" t="n">
        <v>41810</v>
      </c>
      <c r="J16" s="3" t="n">
        <v>41810</v>
      </c>
      <c r="K16" s="3" t="n">
        <v>41813</v>
      </c>
      <c r="L16" s="7" t="n">
        <v>2100000</v>
      </c>
      <c r="M16" s="8" t="n">
        <v>2099541.66</v>
      </c>
      <c r="N16" s="9" t="n">
        <v>99.97817407</v>
      </c>
      <c r="O16" s="10" t="n">
        <v>0.079682049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41</v>
      </c>
      <c r="F17" s="3" t="n">
        <v>41813</v>
      </c>
      <c r="G17" s="2" t="n">
        <f aca="false">F17-$F$3</f>
        <v>0</v>
      </c>
      <c r="H17" s="6" t="s">
        <v>35</v>
      </c>
      <c r="I17" s="3" t="n">
        <v>41810</v>
      </c>
      <c r="J17" s="3" t="n">
        <v>41810</v>
      </c>
      <c r="K17" s="3" t="n">
        <v>41813</v>
      </c>
      <c r="L17" s="7" t="n">
        <v>96200000</v>
      </c>
      <c r="M17" s="8" t="n">
        <v>96179003.46</v>
      </c>
      <c r="N17" s="9" t="n">
        <v>99.97817407</v>
      </c>
      <c r="O17" s="10" t="n">
        <v>0.079682049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42</v>
      </c>
      <c r="F18" s="3" t="n">
        <v>41813</v>
      </c>
      <c r="G18" s="2" t="n">
        <f aca="false">F18-$F$3</f>
        <v>0</v>
      </c>
      <c r="H18" s="6" t="s">
        <v>35</v>
      </c>
      <c r="I18" s="3" t="n">
        <v>41810</v>
      </c>
      <c r="J18" s="3" t="n">
        <v>41810</v>
      </c>
      <c r="K18" s="3" t="n">
        <v>41813</v>
      </c>
      <c r="L18" s="7" t="n">
        <v>1500000</v>
      </c>
      <c r="M18" s="8" t="n">
        <v>1499672.61</v>
      </c>
      <c r="N18" s="9" t="n">
        <v>99.97817407</v>
      </c>
      <c r="O18" s="10" t="n">
        <v>0.079682049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43</v>
      </c>
      <c r="F19" s="3" t="n">
        <v>41813</v>
      </c>
      <c r="G19" s="2" t="n">
        <f aca="false">F19-$F$3</f>
        <v>0</v>
      </c>
      <c r="H19" s="6" t="s">
        <v>35</v>
      </c>
      <c r="I19" s="3" t="n">
        <v>41810</v>
      </c>
      <c r="J19" s="3" t="n">
        <v>41810</v>
      </c>
      <c r="K19" s="3" t="n">
        <v>41813</v>
      </c>
      <c r="L19" s="7" t="n">
        <v>5700000</v>
      </c>
      <c r="M19" s="8" t="n">
        <v>5698755.92</v>
      </c>
      <c r="N19" s="9" t="n">
        <v>99.97817407</v>
      </c>
      <c r="O19" s="10" t="n">
        <v>0.079682049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31</v>
      </c>
      <c r="F20" s="3" t="n">
        <v>41813</v>
      </c>
      <c r="G20" s="2" t="n">
        <f aca="false">F20-$F$3</f>
        <v>0</v>
      </c>
      <c r="H20" s="6" t="s">
        <v>35</v>
      </c>
      <c r="I20" s="3" t="n">
        <v>41810</v>
      </c>
      <c r="J20" s="3" t="n">
        <v>41810</v>
      </c>
      <c r="K20" s="3" t="n">
        <v>41813</v>
      </c>
      <c r="L20" s="7" t="n">
        <v>4714600000</v>
      </c>
      <c r="M20" s="8" t="n">
        <v>4713570994.7</v>
      </c>
      <c r="N20" s="9" t="n">
        <v>99.97817407</v>
      </c>
      <c r="O20" s="10" t="n">
        <v>0.079682049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4</v>
      </c>
      <c r="F21" s="3" t="n">
        <v>41813</v>
      </c>
      <c r="G21" s="2" t="n">
        <f aca="false">F21-$F$3</f>
        <v>0</v>
      </c>
      <c r="H21" s="6" t="s">
        <v>35</v>
      </c>
      <c r="I21" s="3" t="n">
        <v>41810</v>
      </c>
      <c r="J21" s="3" t="n">
        <v>41810</v>
      </c>
      <c r="K21" s="3" t="n">
        <v>41813</v>
      </c>
      <c r="L21" s="7" t="n">
        <v>300000</v>
      </c>
      <c r="M21" s="8" t="n">
        <v>299934.52</v>
      </c>
      <c r="N21" s="9" t="n">
        <v>99.97817407</v>
      </c>
      <c r="O21" s="10" t="n">
        <v>0.079682049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45</v>
      </c>
      <c r="F22" s="3" t="n">
        <v>41813</v>
      </c>
      <c r="G22" s="2" t="n">
        <f aca="false">F22-$F$3</f>
        <v>0</v>
      </c>
      <c r="H22" s="6" t="s">
        <v>35</v>
      </c>
      <c r="I22" s="3" t="n">
        <v>41810</v>
      </c>
      <c r="J22" s="3" t="n">
        <v>41810</v>
      </c>
      <c r="K22" s="3" t="n">
        <v>41813</v>
      </c>
      <c r="L22" s="7" t="n">
        <v>900000</v>
      </c>
      <c r="M22" s="8" t="n">
        <v>899803.57</v>
      </c>
      <c r="N22" s="9" t="n">
        <v>99.97817407</v>
      </c>
      <c r="O22" s="10" t="n">
        <v>0.079682049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6</v>
      </c>
      <c r="F23" s="3" t="n">
        <v>41813</v>
      </c>
      <c r="G23" s="2" t="n">
        <f aca="false">F23-$F$3</f>
        <v>0</v>
      </c>
      <c r="H23" s="6" t="s">
        <v>35</v>
      </c>
      <c r="I23" s="3" t="n">
        <v>41810</v>
      </c>
      <c r="J23" s="3" t="n">
        <v>41810</v>
      </c>
      <c r="K23" s="3" t="n">
        <v>41813</v>
      </c>
      <c r="L23" s="7" t="n">
        <v>8400000</v>
      </c>
      <c r="M23" s="8" t="n">
        <v>8398166.62</v>
      </c>
      <c r="N23" s="9" t="n">
        <v>99.97817407</v>
      </c>
      <c r="O23" s="10" t="n">
        <v>0.079682049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47</v>
      </c>
      <c r="F24" s="3" t="n">
        <v>41813</v>
      </c>
      <c r="G24" s="2" t="n">
        <f aca="false">F24-$F$3</f>
        <v>0</v>
      </c>
      <c r="H24" s="6" t="s">
        <v>35</v>
      </c>
      <c r="I24" s="3" t="n">
        <v>41810</v>
      </c>
      <c r="J24" s="3" t="n">
        <v>41810</v>
      </c>
      <c r="K24" s="3" t="n">
        <v>41813</v>
      </c>
      <c r="L24" s="7" t="n">
        <v>300000</v>
      </c>
      <c r="M24" s="8" t="n">
        <v>299934.52</v>
      </c>
      <c r="N24" s="9" t="n">
        <v>99.97817407</v>
      </c>
      <c r="O24" s="10" t="n">
        <v>0.079682049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8</v>
      </c>
      <c r="F25" s="3" t="n">
        <v>41813</v>
      </c>
      <c r="G25" s="2" t="n">
        <f aca="false">F25-$F$3</f>
        <v>0</v>
      </c>
      <c r="H25" s="6" t="s">
        <v>35</v>
      </c>
      <c r="I25" s="3" t="n">
        <v>41810</v>
      </c>
      <c r="J25" s="3" t="n">
        <v>41810</v>
      </c>
      <c r="K25" s="3" t="n">
        <v>41813</v>
      </c>
      <c r="L25" s="7" t="n">
        <v>2600000</v>
      </c>
      <c r="M25" s="8" t="n">
        <v>2599432.53</v>
      </c>
      <c r="N25" s="9" t="n">
        <v>99.97817407</v>
      </c>
      <c r="O25" s="10" t="n">
        <v>0.079682049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9</v>
      </c>
      <c r="F26" s="3" t="n">
        <v>41813</v>
      </c>
      <c r="G26" s="2" t="n">
        <f aca="false">F26-$F$3</f>
        <v>0</v>
      </c>
      <c r="H26" s="6" t="s">
        <v>35</v>
      </c>
      <c r="I26" s="3" t="n">
        <v>41810</v>
      </c>
      <c r="J26" s="3" t="n">
        <v>41810</v>
      </c>
      <c r="K26" s="3" t="n">
        <v>41813</v>
      </c>
      <c r="L26" s="7" t="n">
        <v>2500000</v>
      </c>
      <c r="M26" s="8" t="n">
        <v>2499454.35</v>
      </c>
      <c r="N26" s="9" t="n">
        <v>99.97817407</v>
      </c>
      <c r="O26" s="10" t="n">
        <v>0.079682049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50</v>
      </c>
      <c r="F27" s="3" t="n">
        <v>41813</v>
      </c>
      <c r="G27" s="2" t="n">
        <f aca="false">F27-$F$3</f>
        <v>0</v>
      </c>
      <c r="H27" s="6" t="s">
        <v>35</v>
      </c>
      <c r="I27" s="3" t="n">
        <v>41810</v>
      </c>
      <c r="J27" s="3" t="n">
        <v>41810</v>
      </c>
      <c r="K27" s="3" t="n">
        <v>41813</v>
      </c>
      <c r="L27" s="7" t="n">
        <v>600000</v>
      </c>
      <c r="M27" s="8" t="n">
        <v>599869.04</v>
      </c>
      <c r="N27" s="9" t="n">
        <v>99.97817407</v>
      </c>
      <c r="O27" s="10" t="n">
        <v>0.079682049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51</v>
      </c>
      <c r="F28" s="3" t="n">
        <v>41813</v>
      </c>
      <c r="G28" s="2" t="n">
        <f aca="false">F28-$F$3</f>
        <v>0</v>
      </c>
      <c r="H28" s="6" t="s">
        <v>35</v>
      </c>
      <c r="I28" s="3" t="n">
        <v>41810</v>
      </c>
      <c r="J28" s="3" t="n">
        <v>41810</v>
      </c>
      <c r="K28" s="3" t="n">
        <v>41813</v>
      </c>
      <c r="L28" s="7" t="n">
        <v>2700000</v>
      </c>
      <c r="M28" s="8" t="n">
        <v>2699410.7</v>
      </c>
      <c r="N28" s="9" t="n">
        <v>99.97817407</v>
      </c>
      <c r="O28" s="10" t="n">
        <v>0.079682049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52</v>
      </c>
      <c r="F29" s="3" t="n">
        <v>41813</v>
      </c>
      <c r="G29" s="2" t="n">
        <f aca="false">F29-$F$3</f>
        <v>0</v>
      </c>
      <c r="H29" s="6" t="s">
        <v>35</v>
      </c>
      <c r="I29" s="3" t="n">
        <v>41810</v>
      </c>
      <c r="J29" s="3" t="n">
        <v>41810</v>
      </c>
      <c r="K29" s="3" t="n">
        <v>41813</v>
      </c>
      <c r="L29" s="7" t="n">
        <v>11900000</v>
      </c>
      <c r="M29" s="8" t="n">
        <v>11897402.71</v>
      </c>
      <c r="N29" s="9" t="n">
        <v>99.97817407</v>
      </c>
      <c r="O29" s="10" t="n">
        <v>0.079682049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53</v>
      </c>
      <c r="F30" s="3" t="n">
        <v>41813</v>
      </c>
      <c r="G30" s="2" t="n">
        <f aca="false">F30-$F$3</f>
        <v>0</v>
      </c>
      <c r="H30" s="6" t="s">
        <v>35</v>
      </c>
      <c r="I30" s="3" t="n">
        <v>41810</v>
      </c>
      <c r="J30" s="3" t="n">
        <v>41810</v>
      </c>
      <c r="K30" s="3" t="n">
        <v>41813</v>
      </c>
      <c r="L30" s="7" t="n">
        <v>7200000</v>
      </c>
      <c r="M30" s="8" t="n">
        <v>7198428.53</v>
      </c>
      <c r="N30" s="9" t="n">
        <v>99.97817407</v>
      </c>
      <c r="O30" s="10" t="n">
        <v>0.079682049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54</v>
      </c>
      <c r="F31" s="3" t="n">
        <v>41813</v>
      </c>
      <c r="G31" s="2" t="n">
        <f aca="false">F31-$F$3</f>
        <v>0</v>
      </c>
      <c r="H31" s="6" t="s">
        <v>35</v>
      </c>
      <c r="I31" s="3" t="n">
        <v>41810</v>
      </c>
      <c r="J31" s="3" t="n">
        <v>41810</v>
      </c>
      <c r="K31" s="3" t="n">
        <v>41813</v>
      </c>
      <c r="L31" s="7" t="n">
        <v>6900000</v>
      </c>
      <c r="M31" s="8" t="n">
        <v>6898494.01</v>
      </c>
      <c r="N31" s="9" t="n">
        <v>99.97817407</v>
      </c>
      <c r="O31" s="10" t="n">
        <v>0.079682049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55</v>
      </c>
      <c r="F32" s="3" t="n">
        <v>41813</v>
      </c>
      <c r="G32" s="2" t="n">
        <f aca="false">F32-$F$3</f>
        <v>0</v>
      </c>
      <c r="H32" s="6" t="s">
        <v>35</v>
      </c>
      <c r="I32" s="3" t="n">
        <v>41810</v>
      </c>
      <c r="J32" s="3" t="n">
        <v>41810</v>
      </c>
      <c r="K32" s="3" t="n">
        <v>41813</v>
      </c>
      <c r="L32" s="7" t="n">
        <v>11600000</v>
      </c>
      <c r="M32" s="8" t="n">
        <v>11597468.19</v>
      </c>
      <c r="N32" s="9" t="n">
        <v>99.97817407</v>
      </c>
      <c r="O32" s="10" t="n">
        <v>0.079682049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56</v>
      </c>
      <c r="F33" s="3" t="n">
        <v>41813</v>
      </c>
      <c r="G33" s="2" t="n">
        <f aca="false">F33-$F$3</f>
        <v>0</v>
      </c>
      <c r="H33" s="6" t="s">
        <v>35</v>
      </c>
      <c r="I33" s="3" t="n">
        <v>41810</v>
      </c>
      <c r="J33" s="3" t="n">
        <v>41810</v>
      </c>
      <c r="K33" s="3" t="n">
        <v>41813</v>
      </c>
      <c r="L33" s="7" t="n">
        <v>282400000</v>
      </c>
      <c r="M33" s="8" t="n">
        <v>282338363.57</v>
      </c>
      <c r="N33" s="9" t="n">
        <v>99.97817407</v>
      </c>
      <c r="O33" s="10" t="n">
        <v>0.079682049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57</v>
      </c>
      <c r="F34" s="3" t="n">
        <v>41813</v>
      </c>
      <c r="G34" s="2" t="n">
        <f aca="false">F34-$F$3</f>
        <v>0</v>
      </c>
      <c r="H34" s="6" t="s">
        <v>35</v>
      </c>
      <c r="I34" s="3" t="n">
        <v>41810</v>
      </c>
      <c r="J34" s="3" t="n">
        <v>41810</v>
      </c>
      <c r="K34" s="3" t="n">
        <v>41813</v>
      </c>
      <c r="L34" s="7" t="n">
        <v>300000</v>
      </c>
      <c r="M34" s="8" t="n">
        <v>299934.52</v>
      </c>
      <c r="N34" s="9" t="n">
        <v>99.97817407</v>
      </c>
      <c r="O34" s="10" t="n">
        <v>0.079682049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</v>
      </c>
      <c r="C35" s="2" t="s">
        <v>33</v>
      </c>
      <c r="D35" s="2" t="s">
        <v>19</v>
      </c>
      <c r="E35" s="5" t="s">
        <v>58</v>
      </c>
      <c r="F35" s="3" t="n">
        <v>41813</v>
      </c>
      <c r="G35" s="2" t="n">
        <f aca="false">F35-$F$3</f>
        <v>0</v>
      </c>
      <c r="H35" s="6" t="s">
        <v>35</v>
      </c>
      <c r="I35" s="3" t="n">
        <v>41810</v>
      </c>
      <c r="J35" s="3" t="n">
        <v>41810</v>
      </c>
      <c r="K35" s="3" t="n">
        <v>41813</v>
      </c>
      <c r="L35" s="7" t="n">
        <v>5200000</v>
      </c>
      <c r="M35" s="8" t="n">
        <v>5198865.05</v>
      </c>
      <c r="N35" s="9" t="n">
        <v>99.97817407</v>
      </c>
      <c r="O35" s="10" t="n">
        <v>0.079682049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</v>
      </c>
      <c r="C36" s="2" t="s">
        <v>33</v>
      </c>
      <c r="D36" s="2" t="s">
        <v>19</v>
      </c>
      <c r="E36" s="5" t="s">
        <v>59</v>
      </c>
      <c r="F36" s="3" t="n">
        <v>41813</v>
      </c>
      <c r="G36" s="2" t="n">
        <f aca="false">F36-$F$3</f>
        <v>0</v>
      </c>
      <c r="H36" s="6" t="s">
        <v>35</v>
      </c>
      <c r="I36" s="3" t="n">
        <v>41810</v>
      </c>
      <c r="J36" s="3" t="n">
        <v>41810</v>
      </c>
      <c r="K36" s="3" t="n">
        <v>41813</v>
      </c>
      <c r="L36" s="7" t="n">
        <v>1900000</v>
      </c>
      <c r="M36" s="8" t="n">
        <v>1899585.31</v>
      </c>
      <c r="N36" s="9" t="n">
        <v>99.97817407</v>
      </c>
      <c r="O36" s="10" t="n">
        <v>0.079682049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2</v>
      </c>
      <c r="C37" s="2" t="s">
        <v>33</v>
      </c>
      <c r="D37" s="2" t="s">
        <v>19</v>
      </c>
      <c r="E37" s="5" t="s">
        <v>60</v>
      </c>
      <c r="F37" s="3" t="n">
        <v>41813</v>
      </c>
      <c r="G37" s="2" t="n">
        <f aca="false">F37-$F$3</f>
        <v>0</v>
      </c>
      <c r="H37" s="6" t="s">
        <v>35</v>
      </c>
      <c r="I37" s="3" t="n">
        <v>41810</v>
      </c>
      <c r="J37" s="3" t="n">
        <v>41810</v>
      </c>
      <c r="K37" s="3" t="n">
        <v>41813</v>
      </c>
      <c r="L37" s="7" t="n">
        <v>900000</v>
      </c>
      <c r="M37" s="8" t="n">
        <v>899803.57</v>
      </c>
      <c r="N37" s="9" t="n">
        <v>99.97817407</v>
      </c>
      <c r="O37" s="10" t="n">
        <v>0.079682049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8</v>
      </c>
      <c r="C38" s="2" t="s">
        <v>79</v>
      </c>
      <c r="D38" s="2" t="s">
        <v>19</v>
      </c>
      <c r="E38" s="5" t="s">
        <v>31</v>
      </c>
      <c r="F38" s="3" t="n">
        <v>41822</v>
      </c>
      <c r="G38" s="2" t="n">
        <f aca="false">F38-$F$3</f>
        <v>9</v>
      </c>
      <c r="H38" s="6" t="s">
        <v>35</v>
      </c>
      <c r="I38" s="3" t="n">
        <v>41810</v>
      </c>
      <c r="J38" s="3" t="n">
        <v>41810</v>
      </c>
      <c r="K38" s="3" t="n">
        <v>41813</v>
      </c>
      <c r="L38" s="7" t="n">
        <v>500000</v>
      </c>
      <c r="M38" s="8" t="n">
        <v>49894200</v>
      </c>
      <c r="N38" s="9" t="n">
        <v>99.7884</v>
      </c>
      <c r="O38" s="10" t="n">
        <v>0.08599753</v>
      </c>
      <c r="P38" s="2" t="s">
        <v>22</v>
      </c>
    </row>
    <row r="40" customFormat="false" ht="15" hidden="false" customHeight="false" outlineLevel="0" collapsed="false">
      <c r="A4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4175</v>
      </c>
      <c r="G6" s="2" t="n">
        <f aca="false">F6-$F$3</f>
        <v>2361</v>
      </c>
      <c r="H6" s="6" t="s">
        <v>21</v>
      </c>
      <c r="I6" s="3" t="n">
        <v>41813</v>
      </c>
      <c r="J6" s="3" t="n">
        <v>41813</v>
      </c>
      <c r="K6" s="3" t="n">
        <v>41814</v>
      </c>
      <c r="L6" s="7" t="n">
        <v>500000</v>
      </c>
      <c r="M6" s="8" t="n">
        <v>48512889</v>
      </c>
      <c r="N6" s="9" t="n">
        <v>96.71</v>
      </c>
      <c r="O6" s="10" t="n">
        <v>0.08797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4175</v>
      </c>
      <c r="G7" s="2" t="n">
        <f aca="false">F7-$F$3</f>
        <v>2361</v>
      </c>
      <c r="H7" s="6" t="s">
        <v>21</v>
      </c>
      <c r="I7" s="3" t="n">
        <v>41813</v>
      </c>
      <c r="J7" s="3" t="n">
        <v>41813</v>
      </c>
      <c r="K7" s="3" t="n">
        <v>41814</v>
      </c>
      <c r="L7" s="7" t="n">
        <v>1000000</v>
      </c>
      <c r="M7" s="8" t="n">
        <v>97165778</v>
      </c>
      <c r="N7" s="9" t="n">
        <v>96.85</v>
      </c>
      <c r="O7" s="10" t="n">
        <v>0.08767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0</v>
      </c>
      <c r="F8" s="3" t="n">
        <v>45255</v>
      </c>
      <c r="G8" s="2" t="n">
        <f aca="false">F8-$F$3</f>
        <v>3441</v>
      </c>
      <c r="H8" s="6" t="s">
        <v>21</v>
      </c>
      <c r="I8" s="3" t="n">
        <v>41813</v>
      </c>
      <c r="J8" s="3" t="n">
        <v>41813</v>
      </c>
      <c r="K8" s="3" t="n">
        <v>41814</v>
      </c>
      <c r="L8" s="7" t="n">
        <v>1000000</v>
      </c>
      <c r="M8" s="8" t="n">
        <v>101191306</v>
      </c>
      <c r="N8" s="9" t="n">
        <v>100.48</v>
      </c>
      <c r="O8" s="10" t="n">
        <v>0.08752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651</v>
      </c>
      <c r="G9" s="2" t="n">
        <f aca="false">F9-$F$3</f>
        <v>4837</v>
      </c>
      <c r="H9" s="6" t="s">
        <v>21</v>
      </c>
      <c r="I9" s="3" t="n">
        <v>41813</v>
      </c>
      <c r="J9" s="3" t="n">
        <v>41813</v>
      </c>
      <c r="K9" s="3" t="n">
        <v>41814</v>
      </c>
      <c r="L9" s="7" t="n">
        <v>600000</v>
      </c>
      <c r="M9" s="8" t="n">
        <v>58901400</v>
      </c>
      <c r="N9" s="9" t="n">
        <v>96.03</v>
      </c>
      <c r="O9" s="10" t="n">
        <v>0.08790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6651</v>
      </c>
      <c r="G10" s="2" t="n">
        <f aca="false">F10-$F$3</f>
        <v>4837</v>
      </c>
      <c r="H10" s="6" t="s">
        <v>21</v>
      </c>
      <c r="I10" s="3" t="n">
        <v>41813</v>
      </c>
      <c r="J10" s="3" t="n">
        <v>41813</v>
      </c>
      <c r="K10" s="3" t="n">
        <v>41814</v>
      </c>
      <c r="L10" s="7" t="n">
        <v>1500000</v>
      </c>
      <c r="M10" s="8" t="n">
        <v>147238500</v>
      </c>
      <c r="N10" s="9" t="n">
        <v>96.02</v>
      </c>
      <c r="O10" s="10" t="n">
        <v>0.0879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4175</v>
      </c>
      <c r="G11" s="2" t="n">
        <f aca="false">F11-$F$3</f>
        <v>2361</v>
      </c>
      <c r="H11" s="6" t="s">
        <v>21</v>
      </c>
      <c r="I11" s="3" t="n">
        <v>41813</v>
      </c>
      <c r="J11" s="3" t="n">
        <v>41813</v>
      </c>
      <c r="K11" s="3" t="n">
        <v>41814</v>
      </c>
      <c r="L11" s="7" t="n">
        <v>1000000</v>
      </c>
      <c r="M11" s="8" t="n">
        <v>97053278</v>
      </c>
      <c r="N11" s="9" t="n">
        <v>96.7375</v>
      </c>
      <c r="O11" s="10" t="n">
        <v>0.08791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5255</v>
      </c>
      <c r="G12" s="2" t="n">
        <f aca="false">F12-$F$3</f>
        <v>3441</v>
      </c>
      <c r="H12" s="6" t="s">
        <v>21</v>
      </c>
      <c r="I12" s="3" t="n">
        <v>41813</v>
      </c>
      <c r="J12" s="3" t="n">
        <v>41813</v>
      </c>
      <c r="K12" s="3" t="n">
        <v>41814</v>
      </c>
      <c r="L12" s="7" t="n">
        <v>500000</v>
      </c>
      <c r="M12" s="8" t="n">
        <v>50580653</v>
      </c>
      <c r="N12" s="9" t="n">
        <v>100.45</v>
      </c>
      <c r="O12" s="10" t="n">
        <v>0.08756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0</v>
      </c>
      <c r="C13" s="2" t="s">
        <v>81</v>
      </c>
      <c r="D13" s="2" t="s">
        <v>19</v>
      </c>
      <c r="E13" s="5" t="s">
        <v>20</v>
      </c>
      <c r="F13" s="3" t="n">
        <v>47756</v>
      </c>
      <c r="G13" s="2" t="n">
        <f aca="false">F13-$F$3</f>
        <v>5942</v>
      </c>
      <c r="H13" s="6" t="s">
        <v>21</v>
      </c>
      <c r="I13" s="3" t="n">
        <v>41813</v>
      </c>
      <c r="J13" s="3" t="n">
        <v>41813</v>
      </c>
      <c r="K13" s="3" t="n">
        <v>41814</v>
      </c>
      <c r="L13" s="7" t="n">
        <v>100000</v>
      </c>
      <c r="M13" s="8" t="n">
        <v>10590667</v>
      </c>
      <c r="N13" s="9" t="n">
        <v>103.76</v>
      </c>
      <c r="O13" s="10" t="n">
        <v>0.08759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39</v>
      </c>
      <c r="F14" s="3" t="n">
        <v>46651</v>
      </c>
      <c r="G14" s="2" t="n">
        <f aca="false">F14-$F$3</f>
        <v>4837</v>
      </c>
      <c r="H14" s="6" t="s">
        <v>21</v>
      </c>
      <c r="I14" s="3" t="n">
        <v>41813</v>
      </c>
      <c r="J14" s="3" t="n">
        <v>41813</v>
      </c>
      <c r="K14" s="3" t="n">
        <v>41814</v>
      </c>
      <c r="L14" s="7" t="n">
        <v>400000</v>
      </c>
      <c r="M14" s="8" t="n">
        <v>39267600</v>
      </c>
      <c r="N14" s="9" t="n">
        <v>96.03</v>
      </c>
      <c r="O14" s="10" t="n">
        <v>0.08790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0</v>
      </c>
      <c r="C15" s="2" t="s">
        <v>81</v>
      </c>
      <c r="D15" s="2" t="s">
        <v>19</v>
      </c>
      <c r="E15" s="5" t="s">
        <v>39</v>
      </c>
      <c r="F15" s="3" t="n">
        <v>47756</v>
      </c>
      <c r="G15" s="2" t="n">
        <f aca="false">F15-$F$3</f>
        <v>5942</v>
      </c>
      <c r="H15" s="6" t="s">
        <v>21</v>
      </c>
      <c r="I15" s="3" t="n">
        <v>41813</v>
      </c>
      <c r="J15" s="3" t="n">
        <v>41813</v>
      </c>
      <c r="K15" s="3" t="n">
        <v>41814</v>
      </c>
      <c r="L15" s="7" t="n">
        <v>400000</v>
      </c>
      <c r="M15" s="8" t="n">
        <v>42362667</v>
      </c>
      <c r="N15" s="9" t="n">
        <v>103.76</v>
      </c>
      <c r="O15" s="10" t="n">
        <v>0.08759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82</v>
      </c>
      <c r="C16" s="2" t="s">
        <v>83</v>
      </c>
      <c r="D16" s="2" t="s">
        <v>19</v>
      </c>
      <c r="E16" s="5" t="s">
        <v>31</v>
      </c>
      <c r="F16" s="3" t="n">
        <v>41817</v>
      </c>
      <c r="G16" s="2" t="n">
        <f aca="false">F16-$F$3</f>
        <v>3</v>
      </c>
      <c r="H16" s="6" t="s">
        <v>21</v>
      </c>
      <c r="I16" s="3" t="n">
        <v>41813</v>
      </c>
      <c r="J16" s="3" t="n">
        <v>41813</v>
      </c>
      <c r="K16" s="3" t="n">
        <v>41814</v>
      </c>
      <c r="L16" s="7" t="n">
        <v>500000</v>
      </c>
      <c r="M16" s="8" t="n">
        <v>49966300</v>
      </c>
      <c r="N16" s="9" t="n">
        <v>99.9326</v>
      </c>
      <c r="O16" s="10" t="n">
        <v>0.08205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4</v>
      </c>
      <c r="C17" s="2" t="s">
        <v>85</v>
      </c>
      <c r="D17" s="2" t="s">
        <v>19</v>
      </c>
      <c r="E17" s="5" t="s">
        <v>31</v>
      </c>
      <c r="F17" s="3" t="n">
        <v>41852</v>
      </c>
      <c r="G17" s="2" t="n">
        <f aca="false">F17-$F$3</f>
        <v>38</v>
      </c>
      <c r="H17" s="6" t="s">
        <v>21</v>
      </c>
      <c r="I17" s="3" t="n">
        <v>41813</v>
      </c>
      <c r="J17" s="3" t="n">
        <v>41813</v>
      </c>
      <c r="K17" s="3" t="n">
        <v>41814</v>
      </c>
      <c r="L17" s="7" t="n">
        <v>2500000</v>
      </c>
      <c r="M17" s="8" t="n">
        <v>247807000</v>
      </c>
      <c r="N17" s="9" t="n">
        <v>99.1228</v>
      </c>
      <c r="O17" s="10" t="n">
        <v>0.0850030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86</v>
      </c>
      <c r="C18" s="2" t="s">
        <v>87</v>
      </c>
      <c r="D18" s="2" t="s">
        <v>19</v>
      </c>
      <c r="E18" s="5" t="s">
        <v>31</v>
      </c>
      <c r="F18" s="3" t="n">
        <v>41865</v>
      </c>
      <c r="G18" s="2" t="n">
        <f aca="false">F18-$F$3</f>
        <v>51</v>
      </c>
      <c r="H18" s="6" t="s">
        <v>21</v>
      </c>
      <c r="I18" s="3" t="n">
        <v>41813</v>
      </c>
      <c r="J18" s="3" t="n">
        <v>41813</v>
      </c>
      <c r="K18" s="3" t="n">
        <v>41814</v>
      </c>
      <c r="L18" s="7" t="n">
        <v>2500000</v>
      </c>
      <c r="M18" s="8" t="n">
        <v>247055500</v>
      </c>
      <c r="N18" s="9" t="n">
        <v>98.8222</v>
      </c>
      <c r="O18" s="10" t="n">
        <v>0.0852981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34</v>
      </c>
      <c r="F19" s="3" t="n">
        <v>41814</v>
      </c>
      <c r="G19" s="2" t="n">
        <f aca="false">F19-$F$3</f>
        <v>0</v>
      </c>
      <c r="H19" s="6" t="s">
        <v>35</v>
      </c>
      <c r="I19" s="3" t="n">
        <v>41814</v>
      </c>
      <c r="J19" s="3" t="n">
        <v>41814</v>
      </c>
      <c r="K19" s="3" t="n">
        <v>41814</v>
      </c>
      <c r="L19" s="7" t="n">
        <v>2300000</v>
      </c>
      <c r="M19" s="8" t="n">
        <v>2299498</v>
      </c>
      <c r="N19" s="9" t="n">
        <v>99.97817407</v>
      </c>
      <c r="O19" s="10" t="n">
        <v>0.079203175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36</v>
      </c>
      <c r="F20" s="3" t="n">
        <v>41814</v>
      </c>
      <c r="G20" s="2" t="n">
        <f aca="false">F20-$F$3</f>
        <v>0</v>
      </c>
      <c r="H20" s="6" t="s">
        <v>35</v>
      </c>
      <c r="I20" s="3" t="n">
        <v>41814</v>
      </c>
      <c r="J20" s="3" t="n">
        <v>41814</v>
      </c>
      <c r="K20" s="3" t="n">
        <v>41814</v>
      </c>
      <c r="L20" s="7" t="n">
        <v>4600000</v>
      </c>
      <c r="M20" s="8" t="n">
        <v>4598996.01</v>
      </c>
      <c r="N20" s="9" t="n">
        <v>99.97817407</v>
      </c>
      <c r="O20" s="10" t="n">
        <v>0.079203175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37</v>
      </c>
      <c r="F21" s="3" t="n">
        <v>41814</v>
      </c>
      <c r="G21" s="2" t="n">
        <f aca="false">F21-$F$3</f>
        <v>0</v>
      </c>
      <c r="H21" s="6" t="s">
        <v>35</v>
      </c>
      <c r="I21" s="3" t="n">
        <v>41814</v>
      </c>
      <c r="J21" s="3" t="n">
        <v>41814</v>
      </c>
      <c r="K21" s="3" t="n">
        <v>41814</v>
      </c>
      <c r="L21" s="7" t="n">
        <v>361300000</v>
      </c>
      <c r="M21" s="8" t="n">
        <v>361221142.91</v>
      </c>
      <c r="N21" s="9" t="n">
        <v>99.97817407</v>
      </c>
      <c r="O21" s="10" t="n">
        <v>0.079203175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38</v>
      </c>
      <c r="F22" s="3" t="n">
        <v>41814</v>
      </c>
      <c r="G22" s="2" t="n">
        <f aca="false">F22-$F$3</f>
        <v>0</v>
      </c>
      <c r="H22" s="6" t="s">
        <v>35</v>
      </c>
      <c r="I22" s="3" t="n">
        <v>41814</v>
      </c>
      <c r="J22" s="3" t="n">
        <v>41814</v>
      </c>
      <c r="K22" s="3" t="n">
        <v>41814</v>
      </c>
      <c r="L22" s="7" t="n">
        <v>150100000</v>
      </c>
      <c r="M22" s="8" t="n">
        <v>150067239.28</v>
      </c>
      <c r="N22" s="9" t="n">
        <v>99.97817407</v>
      </c>
      <c r="O22" s="10" t="n">
        <v>0.079203175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20</v>
      </c>
      <c r="F23" s="3" t="n">
        <v>41814</v>
      </c>
      <c r="G23" s="2" t="n">
        <f aca="false">F23-$F$3</f>
        <v>0</v>
      </c>
      <c r="H23" s="6" t="s">
        <v>35</v>
      </c>
      <c r="I23" s="3" t="n">
        <v>41814</v>
      </c>
      <c r="J23" s="3" t="n">
        <v>41814</v>
      </c>
      <c r="K23" s="3" t="n">
        <v>41814</v>
      </c>
      <c r="L23" s="7" t="n">
        <v>329700000</v>
      </c>
      <c r="M23" s="8" t="n">
        <v>329628039.91</v>
      </c>
      <c r="N23" s="9" t="n">
        <v>99.97817407</v>
      </c>
      <c r="O23" s="10" t="n">
        <v>0.079203175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39</v>
      </c>
      <c r="F24" s="3" t="n">
        <v>41814</v>
      </c>
      <c r="G24" s="2" t="n">
        <f aca="false">F24-$F$3</f>
        <v>0</v>
      </c>
      <c r="H24" s="6" t="s">
        <v>35</v>
      </c>
      <c r="I24" s="3" t="n">
        <v>41814</v>
      </c>
      <c r="J24" s="3" t="n">
        <v>41814</v>
      </c>
      <c r="K24" s="3" t="n">
        <v>41814</v>
      </c>
      <c r="L24" s="7" t="n">
        <v>29800000</v>
      </c>
      <c r="M24" s="8" t="n">
        <v>29793495.87</v>
      </c>
      <c r="N24" s="9" t="n">
        <v>99.97817407</v>
      </c>
      <c r="O24" s="10" t="n">
        <v>0.079203175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0</v>
      </c>
      <c r="F25" s="3" t="n">
        <v>41814</v>
      </c>
      <c r="G25" s="2" t="n">
        <f aca="false">F25-$F$3</f>
        <v>0</v>
      </c>
      <c r="H25" s="6" t="s">
        <v>35</v>
      </c>
      <c r="I25" s="3" t="n">
        <v>41814</v>
      </c>
      <c r="J25" s="3" t="n">
        <v>41814</v>
      </c>
      <c r="K25" s="3" t="n">
        <v>41814</v>
      </c>
      <c r="L25" s="7" t="n">
        <v>2100000</v>
      </c>
      <c r="M25" s="8" t="n">
        <v>2099541.66</v>
      </c>
      <c r="N25" s="9" t="n">
        <v>99.97817407</v>
      </c>
      <c r="O25" s="10" t="n">
        <v>0.079203175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1</v>
      </c>
      <c r="F26" s="3" t="n">
        <v>41814</v>
      </c>
      <c r="G26" s="2" t="n">
        <f aca="false">F26-$F$3</f>
        <v>0</v>
      </c>
      <c r="H26" s="6" t="s">
        <v>35</v>
      </c>
      <c r="I26" s="3" t="n">
        <v>41814</v>
      </c>
      <c r="J26" s="3" t="n">
        <v>41814</v>
      </c>
      <c r="K26" s="3" t="n">
        <v>41814</v>
      </c>
      <c r="L26" s="7" t="n">
        <v>96200000</v>
      </c>
      <c r="M26" s="8" t="n">
        <v>96179003.46</v>
      </c>
      <c r="N26" s="9" t="n">
        <v>99.97817407</v>
      </c>
      <c r="O26" s="10" t="n">
        <v>0.079203175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2</v>
      </c>
      <c r="F27" s="3" t="n">
        <v>41814</v>
      </c>
      <c r="G27" s="2" t="n">
        <f aca="false">F27-$F$3</f>
        <v>0</v>
      </c>
      <c r="H27" s="6" t="s">
        <v>35</v>
      </c>
      <c r="I27" s="3" t="n">
        <v>41814</v>
      </c>
      <c r="J27" s="3" t="n">
        <v>41814</v>
      </c>
      <c r="K27" s="3" t="n">
        <v>41814</v>
      </c>
      <c r="L27" s="7" t="n">
        <v>1500000</v>
      </c>
      <c r="M27" s="8" t="n">
        <v>1499672.61</v>
      </c>
      <c r="N27" s="9" t="n">
        <v>99.97817407</v>
      </c>
      <c r="O27" s="10" t="n">
        <v>0.079203175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3</v>
      </c>
      <c r="F28" s="3" t="n">
        <v>41814</v>
      </c>
      <c r="G28" s="2" t="n">
        <f aca="false">F28-$F$3</f>
        <v>0</v>
      </c>
      <c r="H28" s="6" t="s">
        <v>35</v>
      </c>
      <c r="I28" s="3" t="n">
        <v>41814</v>
      </c>
      <c r="J28" s="3" t="n">
        <v>41814</v>
      </c>
      <c r="K28" s="3" t="n">
        <v>41814</v>
      </c>
      <c r="L28" s="7" t="n">
        <v>5700000</v>
      </c>
      <c r="M28" s="8" t="n">
        <v>5698755.92</v>
      </c>
      <c r="N28" s="9" t="n">
        <v>99.97817407</v>
      </c>
      <c r="O28" s="10" t="n">
        <v>0.079203175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31</v>
      </c>
      <c r="F29" s="3" t="n">
        <v>41814</v>
      </c>
      <c r="G29" s="2" t="n">
        <f aca="false">F29-$F$3</f>
        <v>0</v>
      </c>
      <c r="H29" s="6" t="s">
        <v>35</v>
      </c>
      <c r="I29" s="3" t="n">
        <v>41814</v>
      </c>
      <c r="J29" s="3" t="n">
        <v>41814</v>
      </c>
      <c r="K29" s="3" t="n">
        <v>41814</v>
      </c>
      <c r="L29" s="7" t="n">
        <v>4714600000</v>
      </c>
      <c r="M29" s="8" t="n">
        <v>4713570994.7</v>
      </c>
      <c r="N29" s="9" t="n">
        <v>99.97817407</v>
      </c>
      <c r="O29" s="10" t="n">
        <v>0.079203175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44</v>
      </c>
      <c r="F30" s="3" t="n">
        <v>41814</v>
      </c>
      <c r="G30" s="2" t="n">
        <f aca="false">F30-$F$3</f>
        <v>0</v>
      </c>
      <c r="H30" s="6" t="s">
        <v>35</v>
      </c>
      <c r="I30" s="3" t="n">
        <v>41814</v>
      </c>
      <c r="J30" s="3" t="n">
        <v>41814</v>
      </c>
      <c r="K30" s="3" t="n">
        <v>41814</v>
      </c>
      <c r="L30" s="7" t="n">
        <v>300000</v>
      </c>
      <c r="M30" s="8" t="n">
        <v>299934.52</v>
      </c>
      <c r="N30" s="9" t="n">
        <v>99.97817407</v>
      </c>
      <c r="O30" s="10" t="n">
        <v>0.079203175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45</v>
      </c>
      <c r="F31" s="3" t="n">
        <v>41814</v>
      </c>
      <c r="G31" s="2" t="n">
        <f aca="false">F31-$F$3</f>
        <v>0</v>
      </c>
      <c r="H31" s="6" t="s">
        <v>35</v>
      </c>
      <c r="I31" s="3" t="n">
        <v>41814</v>
      </c>
      <c r="J31" s="3" t="n">
        <v>41814</v>
      </c>
      <c r="K31" s="3" t="n">
        <v>41814</v>
      </c>
      <c r="L31" s="7" t="n">
        <v>900000</v>
      </c>
      <c r="M31" s="8" t="n">
        <v>899803.57</v>
      </c>
      <c r="N31" s="9" t="n">
        <v>99.97817407</v>
      </c>
      <c r="O31" s="10" t="n">
        <v>0.079203175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46</v>
      </c>
      <c r="F32" s="3" t="n">
        <v>41814</v>
      </c>
      <c r="G32" s="2" t="n">
        <f aca="false">F32-$F$3</f>
        <v>0</v>
      </c>
      <c r="H32" s="6" t="s">
        <v>35</v>
      </c>
      <c r="I32" s="3" t="n">
        <v>41814</v>
      </c>
      <c r="J32" s="3" t="n">
        <v>41814</v>
      </c>
      <c r="K32" s="3" t="n">
        <v>41814</v>
      </c>
      <c r="L32" s="7" t="n">
        <v>8400000</v>
      </c>
      <c r="M32" s="8" t="n">
        <v>8398166.62</v>
      </c>
      <c r="N32" s="9" t="n">
        <v>99.97817407</v>
      </c>
      <c r="O32" s="10" t="n">
        <v>0.079203175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47</v>
      </c>
      <c r="F33" s="3" t="n">
        <v>41814</v>
      </c>
      <c r="G33" s="2" t="n">
        <f aca="false">F33-$F$3</f>
        <v>0</v>
      </c>
      <c r="H33" s="6" t="s">
        <v>35</v>
      </c>
      <c r="I33" s="3" t="n">
        <v>41814</v>
      </c>
      <c r="J33" s="3" t="n">
        <v>41814</v>
      </c>
      <c r="K33" s="3" t="n">
        <v>41814</v>
      </c>
      <c r="L33" s="7" t="n">
        <v>300000</v>
      </c>
      <c r="M33" s="8" t="n">
        <v>299934.52</v>
      </c>
      <c r="N33" s="9" t="n">
        <v>99.97817407</v>
      </c>
      <c r="O33" s="10" t="n">
        <v>0.079203175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48</v>
      </c>
      <c r="F34" s="3" t="n">
        <v>41814</v>
      </c>
      <c r="G34" s="2" t="n">
        <f aca="false">F34-$F$3</f>
        <v>0</v>
      </c>
      <c r="H34" s="6" t="s">
        <v>35</v>
      </c>
      <c r="I34" s="3" t="n">
        <v>41814</v>
      </c>
      <c r="J34" s="3" t="n">
        <v>41814</v>
      </c>
      <c r="K34" s="3" t="n">
        <v>41814</v>
      </c>
      <c r="L34" s="7" t="n">
        <v>2600000</v>
      </c>
      <c r="M34" s="8" t="n">
        <v>2599432.53</v>
      </c>
      <c r="N34" s="9" t="n">
        <v>99.97817407</v>
      </c>
      <c r="O34" s="10" t="n">
        <v>0.079203175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</v>
      </c>
      <c r="C35" s="2" t="s">
        <v>33</v>
      </c>
      <c r="D35" s="2" t="s">
        <v>19</v>
      </c>
      <c r="E35" s="5" t="s">
        <v>49</v>
      </c>
      <c r="F35" s="3" t="n">
        <v>41814</v>
      </c>
      <c r="G35" s="2" t="n">
        <f aca="false">F35-$F$3</f>
        <v>0</v>
      </c>
      <c r="H35" s="6" t="s">
        <v>35</v>
      </c>
      <c r="I35" s="3" t="n">
        <v>41814</v>
      </c>
      <c r="J35" s="3" t="n">
        <v>41814</v>
      </c>
      <c r="K35" s="3" t="n">
        <v>41814</v>
      </c>
      <c r="L35" s="7" t="n">
        <v>2500000</v>
      </c>
      <c r="M35" s="8" t="n">
        <v>2499454.35</v>
      </c>
      <c r="N35" s="9" t="n">
        <v>99.97817407</v>
      </c>
      <c r="O35" s="10" t="n">
        <v>0.079203175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</v>
      </c>
      <c r="C36" s="2" t="s">
        <v>33</v>
      </c>
      <c r="D36" s="2" t="s">
        <v>19</v>
      </c>
      <c r="E36" s="5" t="s">
        <v>50</v>
      </c>
      <c r="F36" s="3" t="n">
        <v>41814</v>
      </c>
      <c r="G36" s="2" t="n">
        <f aca="false">F36-$F$3</f>
        <v>0</v>
      </c>
      <c r="H36" s="6" t="s">
        <v>35</v>
      </c>
      <c r="I36" s="3" t="n">
        <v>41814</v>
      </c>
      <c r="J36" s="3" t="n">
        <v>41814</v>
      </c>
      <c r="K36" s="3" t="n">
        <v>41814</v>
      </c>
      <c r="L36" s="7" t="n">
        <v>600000</v>
      </c>
      <c r="M36" s="8" t="n">
        <v>599869.04</v>
      </c>
      <c r="N36" s="9" t="n">
        <v>99.97817407</v>
      </c>
      <c r="O36" s="10" t="n">
        <v>0.079203175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2</v>
      </c>
      <c r="C37" s="2" t="s">
        <v>33</v>
      </c>
      <c r="D37" s="2" t="s">
        <v>19</v>
      </c>
      <c r="E37" s="5" t="s">
        <v>51</v>
      </c>
      <c r="F37" s="3" t="n">
        <v>41814</v>
      </c>
      <c r="G37" s="2" t="n">
        <f aca="false">F37-$F$3</f>
        <v>0</v>
      </c>
      <c r="H37" s="6" t="s">
        <v>35</v>
      </c>
      <c r="I37" s="3" t="n">
        <v>41814</v>
      </c>
      <c r="J37" s="3" t="n">
        <v>41814</v>
      </c>
      <c r="K37" s="3" t="n">
        <v>41814</v>
      </c>
      <c r="L37" s="7" t="n">
        <v>2700000</v>
      </c>
      <c r="M37" s="8" t="n">
        <v>2699410.7</v>
      </c>
      <c r="N37" s="9" t="n">
        <v>99.97817407</v>
      </c>
      <c r="O37" s="10" t="n">
        <v>0.079203175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2</v>
      </c>
      <c r="C38" s="2" t="s">
        <v>33</v>
      </c>
      <c r="D38" s="2" t="s">
        <v>19</v>
      </c>
      <c r="E38" s="5" t="s">
        <v>52</v>
      </c>
      <c r="F38" s="3" t="n">
        <v>41814</v>
      </c>
      <c r="G38" s="2" t="n">
        <f aca="false">F38-$F$3</f>
        <v>0</v>
      </c>
      <c r="H38" s="6" t="s">
        <v>35</v>
      </c>
      <c r="I38" s="3" t="n">
        <v>41814</v>
      </c>
      <c r="J38" s="3" t="n">
        <v>41814</v>
      </c>
      <c r="K38" s="3" t="n">
        <v>41814</v>
      </c>
      <c r="L38" s="7" t="n">
        <v>11900000</v>
      </c>
      <c r="M38" s="8" t="n">
        <v>11897402.71</v>
      </c>
      <c r="N38" s="9" t="n">
        <v>99.97817407</v>
      </c>
      <c r="O38" s="10" t="n">
        <v>0.079203175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2</v>
      </c>
      <c r="C39" s="2" t="s">
        <v>33</v>
      </c>
      <c r="D39" s="2" t="s">
        <v>19</v>
      </c>
      <c r="E39" s="5" t="s">
        <v>53</v>
      </c>
      <c r="F39" s="3" t="n">
        <v>41814</v>
      </c>
      <c r="G39" s="2" t="n">
        <f aca="false">F39-$F$3</f>
        <v>0</v>
      </c>
      <c r="H39" s="6" t="s">
        <v>35</v>
      </c>
      <c r="I39" s="3" t="n">
        <v>41814</v>
      </c>
      <c r="J39" s="3" t="n">
        <v>41814</v>
      </c>
      <c r="K39" s="3" t="n">
        <v>41814</v>
      </c>
      <c r="L39" s="7" t="n">
        <v>7200000</v>
      </c>
      <c r="M39" s="8" t="n">
        <v>7198428.53</v>
      </c>
      <c r="N39" s="9" t="n">
        <v>99.97817407</v>
      </c>
      <c r="O39" s="10" t="n">
        <v>0.079203175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2</v>
      </c>
      <c r="C40" s="2" t="s">
        <v>33</v>
      </c>
      <c r="D40" s="2" t="s">
        <v>19</v>
      </c>
      <c r="E40" s="5" t="s">
        <v>54</v>
      </c>
      <c r="F40" s="3" t="n">
        <v>41814</v>
      </c>
      <c r="G40" s="2" t="n">
        <f aca="false">F40-$F$3</f>
        <v>0</v>
      </c>
      <c r="H40" s="6" t="s">
        <v>35</v>
      </c>
      <c r="I40" s="3" t="n">
        <v>41814</v>
      </c>
      <c r="J40" s="3" t="n">
        <v>41814</v>
      </c>
      <c r="K40" s="3" t="n">
        <v>41814</v>
      </c>
      <c r="L40" s="7" t="n">
        <v>6900000</v>
      </c>
      <c r="M40" s="8" t="n">
        <v>6898494.01</v>
      </c>
      <c r="N40" s="9" t="n">
        <v>99.97817407</v>
      </c>
      <c r="O40" s="10" t="n">
        <v>0.079203175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2</v>
      </c>
      <c r="C41" s="2" t="s">
        <v>33</v>
      </c>
      <c r="D41" s="2" t="s">
        <v>19</v>
      </c>
      <c r="E41" s="5" t="s">
        <v>55</v>
      </c>
      <c r="F41" s="3" t="n">
        <v>41814</v>
      </c>
      <c r="G41" s="2" t="n">
        <f aca="false">F41-$F$3</f>
        <v>0</v>
      </c>
      <c r="H41" s="6" t="s">
        <v>35</v>
      </c>
      <c r="I41" s="3" t="n">
        <v>41814</v>
      </c>
      <c r="J41" s="3" t="n">
        <v>41814</v>
      </c>
      <c r="K41" s="3" t="n">
        <v>41814</v>
      </c>
      <c r="L41" s="7" t="n">
        <v>11600000</v>
      </c>
      <c r="M41" s="8" t="n">
        <v>11597468.19</v>
      </c>
      <c r="N41" s="9" t="n">
        <v>99.97817407</v>
      </c>
      <c r="O41" s="10" t="n">
        <v>0.079203175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2</v>
      </c>
      <c r="C42" s="2" t="s">
        <v>33</v>
      </c>
      <c r="D42" s="2" t="s">
        <v>19</v>
      </c>
      <c r="E42" s="5" t="s">
        <v>56</v>
      </c>
      <c r="F42" s="3" t="n">
        <v>41814</v>
      </c>
      <c r="G42" s="2" t="n">
        <f aca="false">F42-$F$3</f>
        <v>0</v>
      </c>
      <c r="H42" s="6" t="s">
        <v>35</v>
      </c>
      <c r="I42" s="3" t="n">
        <v>41814</v>
      </c>
      <c r="J42" s="3" t="n">
        <v>41814</v>
      </c>
      <c r="K42" s="3" t="n">
        <v>41814</v>
      </c>
      <c r="L42" s="7" t="n">
        <v>282400000</v>
      </c>
      <c r="M42" s="8" t="n">
        <v>282338363.57</v>
      </c>
      <c r="N42" s="9" t="n">
        <v>99.97817407</v>
      </c>
      <c r="O42" s="10" t="n">
        <v>0.079203175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2</v>
      </c>
      <c r="C43" s="2" t="s">
        <v>33</v>
      </c>
      <c r="D43" s="2" t="s">
        <v>19</v>
      </c>
      <c r="E43" s="5" t="s">
        <v>57</v>
      </c>
      <c r="F43" s="3" t="n">
        <v>41814</v>
      </c>
      <c r="G43" s="2" t="n">
        <f aca="false">F43-$F$3</f>
        <v>0</v>
      </c>
      <c r="H43" s="6" t="s">
        <v>35</v>
      </c>
      <c r="I43" s="3" t="n">
        <v>41814</v>
      </c>
      <c r="J43" s="3" t="n">
        <v>41814</v>
      </c>
      <c r="K43" s="3" t="n">
        <v>41814</v>
      </c>
      <c r="L43" s="7" t="n">
        <v>300000</v>
      </c>
      <c r="M43" s="8" t="n">
        <v>299934.52</v>
      </c>
      <c r="N43" s="9" t="n">
        <v>99.97817407</v>
      </c>
      <c r="O43" s="10" t="n">
        <v>0.079203175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2</v>
      </c>
      <c r="C44" s="2" t="s">
        <v>33</v>
      </c>
      <c r="D44" s="2" t="s">
        <v>19</v>
      </c>
      <c r="E44" s="5" t="s">
        <v>58</v>
      </c>
      <c r="F44" s="3" t="n">
        <v>41814</v>
      </c>
      <c r="G44" s="2" t="n">
        <f aca="false">F44-$F$3</f>
        <v>0</v>
      </c>
      <c r="H44" s="6" t="s">
        <v>35</v>
      </c>
      <c r="I44" s="3" t="n">
        <v>41814</v>
      </c>
      <c r="J44" s="3" t="n">
        <v>41814</v>
      </c>
      <c r="K44" s="3" t="n">
        <v>41814</v>
      </c>
      <c r="L44" s="7" t="n">
        <v>5200000</v>
      </c>
      <c r="M44" s="8" t="n">
        <v>5198865.05</v>
      </c>
      <c r="N44" s="9" t="n">
        <v>99.97817407</v>
      </c>
      <c r="O44" s="10" t="n">
        <v>0.079203175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2</v>
      </c>
      <c r="C45" s="2" t="s">
        <v>33</v>
      </c>
      <c r="D45" s="2" t="s">
        <v>19</v>
      </c>
      <c r="E45" s="5" t="s">
        <v>59</v>
      </c>
      <c r="F45" s="3" t="n">
        <v>41814</v>
      </c>
      <c r="G45" s="2" t="n">
        <f aca="false">F45-$F$3</f>
        <v>0</v>
      </c>
      <c r="H45" s="6" t="s">
        <v>35</v>
      </c>
      <c r="I45" s="3" t="n">
        <v>41814</v>
      </c>
      <c r="J45" s="3" t="n">
        <v>41814</v>
      </c>
      <c r="K45" s="3" t="n">
        <v>41814</v>
      </c>
      <c r="L45" s="7" t="n">
        <v>1900000</v>
      </c>
      <c r="M45" s="8" t="n">
        <v>1899585.31</v>
      </c>
      <c r="N45" s="9" t="n">
        <v>99.97817407</v>
      </c>
      <c r="O45" s="10" t="n">
        <v>0.079203175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2</v>
      </c>
      <c r="C46" s="2" t="s">
        <v>33</v>
      </c>
      <c r="D46" s="2" t="s">
        <v>19</v>
      </c>
      <c r="E46" s="5" t="s">
        <v>60</v>
      </c>
      <c r="F46" s="3" t="n">
        <v>41814</v>
      </c>
      <c r="G46" s="2" t="n">
        <f aca="false">F46-$F$3</f>
        <v>0</v>
      </c>
      <c r="H46" s="6" t="s">
        <v>35</v>
      </c>
      <c r="I46" s="3" t="n">
        <v>41814</v>
      </c>
      <c r="J46" s="3" t="n">
        <v>41814</v>
      </c>
      <c r="K46" s="3" t="n">
        <v>41814</v>
      </c>
      <c r="L46" s="7" t="n">
        <v>900000</v>
      </c>
      <c r="M46" s="8" t="n">
        <v>899803.57</v>
      </c>
      <c r="N46" s="9" t="n">
        <v>99.97817407</v>
      </c>
      <c r="O46" s="10" t="n">
        <v>0.079203175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88</v>
      </c>
      <c r="C47" s="2" t="s">
        <v>89</v>
      </c>
      <c r="D47" s="2" t="s">
        <v>19</v>
      </c>
      <c r="E47" s="5" t="s">
        <v>31</v>
      </c>
      <c r="F47" s="3" t="n">
        <v>41817</v>
      </c>
      <c r="G47" s="2" t="n">
        <f aca="false">F47-$F$3</f>
        <v>3</v>
      </c>
      <c r="H47" s="6" t="s">
        <v>35</v>
      </c>
      <c r="I47" s="3" t="n">
        <v>41814</v>
      </c>
      <c r="J47" s="3" t="n">
        <v>41814</v>
      </c>
      <c r="K47" s="3" t="n">
        <v>41814</v>
      </c>
      <c r="L47" s="7" t="n">
        <v>500000</v>
      </c>
      <c r="M47" s="8" t="n">
        <v>49965500</v>
      </c>
      <c r="N47" s="9" t="n">
        <v>99.931</v>
      </c>
      <c r="O47" s="10" t="n">
        <v>0.084008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0</v>
      </c>
      <c r="C48" s="2" t="s">
        <v>91</v>
      </c>
      <c r="D48" s="2" t="s">
        <v>19</v>
      </c>
      <c r="E48" s="5" t="s">
        <v>31</v>
      </c>
      <c r="F48" s="3" t="n">
        <v>41873</v>
      </c>
      <c r="G48" s="2" t="n">
        <f aca="false">F48-$F$3</f>
        <v>59</v>
      </c>
      <c r="H48" s="6" t="s">
        <v>35</v>
      </c>
      <c r="I48" s="3" t="n">
        <v>41814</v>
      </c>
      <c r="J48" s="3" t="n">
        <v>41814</v>
      </c>
      <c r="K48" s="3" t="n">
        <v>41814</v>
      </c>
      <c r="L48" s="7" t="n">
        <v>10000000</v>
      </c>
      <c r="M48" s="8" t="n">
        <v>986211000</v>
      </c>
      <c r="N48" s="9" t="n">
        <v>98.6211</v>
      </c>
      <c r="O48" s="10" t="n">
        <v>0.0865</v>
      </c>
      <c r="P48" s="2" t="s">
        <v>22</v>
      </c>
    </row>
    <row r="50" customFormat="false" ht="15" hidden="false" customHeight="false" outlineLevel="0" collapsed="false">
      <c r="A5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2</v>
      </c>
      <c r="C6" s="2" t="s">
        <v>93</v>
      </c>
      <c r="D6" s="2" t="s">
        <v>19</v>
      </c>
      <c r="E6" s="5" t="s">
        <v>20</v>
      </c>
      <c r="F6" s="3" t="n">
        <v>44627</v>
      </c>
      <c r="G6" s="2" t="n">
        <f aca="false">F6-$F$3</f>
        <v>2812</v>
      </c>
      <c r="H6" s="6" t="s">
        <v>21</v>
      </c>
      <c r="I6" s="3" t="n">
        <v>41814</v>
      </c>
      <c r="J6" s="3" t="n">
        <v>41814</v>
      </c>
      <c r="K6" s="3" t="n">
        <v>41815</v>
      </c>
      <c r="L6" s="7" t="n">
        <v>50</v>
      </c>
      <c r="M6" s="8" t="n">
        <v>53244315.07</v>
      </c>
      <c r="N6" s="9" t="n">
        <v>1034900</v>
      </c>
      <c r="O6" s="10" t="n">
        <v>0.09278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4</v>
      </c>
      <c r="C7" s="2" t="s">
        <v>95</v>
      </c>
      <c r="D7" s="2" t="s">
        <v>19</v>
      </c>
      <c r="E7" s="5" t="s">
        <v>20</v>
      </c>
      <c r="F7" s="3" t="n">
        <v>46906</v>
      </c>
      <c r="G7" s="2" t="n">
        <f aca="false">F7-$F$3</f>
        <v>5091</v>
      </c>
      <c r="H7" s="6" t="s">
        <v>21</v>
      </c>
      <c r="I7" s="3" t="n">
        <v>41814</v>
      </c>
      <c r="J7" s="3" t="n">
        <v>41814</v>
      </c>
      <c r="K7" s="3" t="n">
        <v>41815</v>
      </c>
      <c r="L7" s="7" t="n">
        <v>1000000</v>
      </c>
      <c r="M7" s="8" t="n">
        <v>100349444</v>
      </c>
      <c r="N7" s="9" t="n">
        <v>99.8</v>
      </c>
      <c r="O7" s="10" t="n">
        <v>0.08623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0</v>
      </c>
      <c r="F8" s="3" t="n">
        <v>45255</v>
      </c>
      <c r="G8" s="2" t="n">
        <f aca="false">F8-$F$3</f>
        <v>3440</v>
      </c>
      <c r="H8" s="6" t="s">
        <v>21</v>
      </c>
      <c r="I8" s="3" t="n">
        <v>41814</v>
      </c>
      <c r="J8" s="3" t="n">
        <v>41814</v>
      </c>
      <c r="K8" s="3" t="n">
        <v>41815</v>
      </c>
      <c r="L8" s="7" t="n">
        <v>200000</v>
      </c>
      <c r="M8" s="8" t="n">
        <v>20284792</v>
      </c>
      <c r="N8" s="9" t="n">
        <v>100.688125</v>
      </c>
      <c r="O8" s="10" t="n">
        <v>0.08719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651</v>
      </c>
      <c r="G9" s="2" t="n">
        <f aca="false">F9-$F$3</f>
        <v>4836</v>
      </c>
      <c r="H9" s="6" t="s">
        <v>21</v>
      </c>
      <c r="I9" s="3" t="n">
        <v>41814</v>
      </c>
      <c r="J9" s="3" t="n">
        <v>41814</v>
      </c>
      <c r="K9" s="3" t="n">
        <v>41815</v>
      </c>
      <c r="L9" s="7" t="n">
        <v>1000000</v>
      </c>
      <c r="M9" s="8" t="n">
        <v>98232000</v>
      </c>
      <c r="N9" s="9" t="n">
        <v>96.07</v>
      </c>
      <c r="O9" s="10" t="n">
        <v>0.08785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0</v>
      </c>
      <c r="C10" s="2" t="s">
        <v>81</v>
      </c>
      <c r="D10" s="2" t="s">
        <v>19</v>
      </c>
      <c r="E10" s="5" t="s">
        <v>20</v>
      </c>
      <c r="F10" s="3" t="n">
        <v>47756</v>
      </c>
      <c r="G10" s="2" t="n">
        <f aca="false">F10-$F$3</f>
        <v>5941</v>
      </c>
      <c r="H10" s="6" t="s">
        <v>21</v>
      </c>
      <c r="I10" s="3" t="n">
        <v>41814</v>
      </c>
      <c r="J10" s="3" t="n">
        <v>41814</v>
      </c>
      <c r="K10" s="3" t="n">
        <v>41815</v>
      </c>
      <c r="L10" s="7" t="n">
        <v>500000</v>
      </c>
      <c r="M10" s="8" t="n">
        <v>53011111</v>
      </c>
      <c r="N10" s="9" t="n">
        <v>103.85</v>
      </c>
      <c r="O10" s="10" t="n">
        <v>0.0874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6651</v>
      </c>
      <c r="G11" s="2" t="n">
        <f aca="false">F11-$F$3</f>
        <v>4836</v>
      </c>
      <c r="H11" s="6" t="s">
        <v>21</v>
      </c>
      <c r="I11" s="3" t="n">
        <v>41814</v>
      </c>
      <c r="J11" s="3" t="n">
        <v>41814</v>
      </c>
      <c r="K11" s="3" t="n">
        <v>41815</v>
      </c>
      <c r="L11" s="7" t="n">
        <v>300000</v>
      </c>
      <c r="M11" s="8" t="n">
        <v>29490600</v>
      </c>
      <c r="N11" s="9" t="n">
        <v>96.14</v>
      </c>
      <c r="O11" s="10" t="n">
        <v>0.08775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4</v>
      </c>
      <c r="C12" s="2" t="s">
        <v>95</v>
      </c>
      <c r="D12" s="2" t="s">
        <v>19</v>
      </c>
      <c r="E12" s="5" t="s">
        <v>20</v>
      </c>
      <c r="F12" s="3" t="n">
        <v>46906</v>
      </c>
      <c r="G12" s="2" t="n">
        <f aca="false">F12-$F$3</f>
        <v>5091</v>
      </c>
      <c r="H12" s="6" t="s">
        <v>21</v>
      </c>
      <c r="I12" s="3" t="n">
        <v>41814</v>
      </c>
      <c r="J12" s="3" t="n">
        <v>41814</v>
      </c>
      <c r="K12" s="3" t="n">
        <v>41815</v>
      </c>
      <c r="L12" s="7" t="n">
        <v>2000000</v>
      </c>
      <c r="M12" s="8" t="n">
        <v>200678889</v>
      </c>
      <c r="N12" s="9" t="n">
        <v>99.79</v>
      </c>
      <c r="O12" s="10" t="n">
        <v>0.08624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39</v>
      </c>
      <c r="F13" s="3" t="n">
        <v>45255</v>
      </c>
      <c r="G13" s="2" t="n">
        <f aca="false">F13-$F$3</f>
        <v>3440</v>
      </c>
      <c r="H13" s="6" t="s">
        <v>21</v>
      </c>
      <c r="I13" s="3" t="n">
        <v>41814</v>
      </c>
      <c r="J13" s="3" t="n">
        <v>41814</v>
      </c>
      <c r="K13" s="3" t="n">
        <v>41815</v>
      </c>
      <c r="L13" s="7" t="n">
        <v>300000</v>
      </c>
      <c r="M13" s="8" t="n">
        <v>30427187.5</v>
      </c>
      <c r="N13" s="9" t="n">
        <v>100.688125</v>
      </c>
      <c r="O13" s="10" t="n">
        <v>0.08719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41</v>
      </c>
      <c r="F14" s="3" t="n">
        <v>45255</v>
      </c>
      <c r="G14" s="2" t="n">
        <f aca="false">F14-$F$3</f>
        <v>3440</v>
      </c>
      <c r="H14" s="6" t="s">
        <v>21</v>
      </c>
      <c r="I14" s="3" t="n">
        <v>41814</v>
      </c>
      <c r="J14" s="3" t="n">
        <v>41814</v>
      </c>
      <c r="K14" s="3" t="n">
        <v>41815</v>
      </c>
      <c r="L14" s="7" t="n">
        <v>1500000</v>
      </c>
      <c r="M14" s="8" t="n">
        <v>152135937.5</v>
      </c>
      <c r="N14" s="9" t="n">
        <v>100.688125</v>
      </c>
      <c r="O14" s="10" t="n">
        <v>0.08719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41</v>
      </c>
      <c r="F15" s="3" t="n">
        <v>45255</v>
      </c>
      <c r="G15" s="2" t="n">
        <f aca="false">F15-$F$3</f>
        <v>3440</v>
      </c>
      <c r="H15" s="6" t="s">
        <v>21</v>
      </c>
      <c r="I15" s="3" t="n">
        <v>41814</v>
      </c>
      <c r="J15" s="3" t="n">
        <v>41814</v>
      </c>
      <c r="K15" s="3" t="n">
        <v>41815</v>
      </c>
      <c r="L15" s="7" t="n">
        <v>1000000</v>
      </c>
      <c r="M15" s="8" t="n">
        <v>101595833</v>
      </c>
      <c r="N15" s="9" t="n">
        <v>100.86</v>
      </c>
      <c r="O15" s="10" t="n">
        <v>0.08692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41</v>
      </c>
      <c r="F16" s="3" t="n">
        <v>46651</v>
      </c>
      <c r="G16" s="2" t="n">
        <f aca="false">F16-$F$3</f>
        <v>4836</v>
      </c>
      <c r="H16" s="6" t="s">
        <v>21</v>
      </c>
      <c r="I16" s="3" t="n">
        <v>41814</v>
      </c>
      <c r="J16" s="3" t="n">
        <v>41814</v>
      </c>
      <c r="K16" s="3" t="n">
        <v>41815</v>
      </c>
      <c r="L16" s="7" t="n">
        <v>200000</v>
      </c>
      <c r="M16" s="8" t="n">
        <v>19660400</v>
      </c>
      <c r="N16" s="9" t="n">
        <v>96.14</v>
      </c>
      <c r="O16" s="10" t="n">
        <v>0.08775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96</v>
      </c>
      <c r="C17" s="2" t="s">
        <v>97</v>
      </c>
      <c r="D17" s="2" t="s">
        <v>19</v>
      </c>
      <c r="E17" s="5" t="s">
        <v>31</v>
      </c>
      <c r="F17" s="3" t="n">
        <v>41817</v>
      </c>
      <c r="G17" s="2" t="n">
        <f aca="false">F17-$F$3</f>
        <v>2</v>
      </c>
      <c r="H17" s="6" t="s">
        <v>21</v>
      </c>
      <c r="I17" s="3" t="n">
        <v>41814</v>
      </c>
      <c r="J17" s="3" t="n">
        <v>41814</v>
      </c>
      <c r="K17" s="3" t="n">
        <v>41815</v>
      </c>
      <c r="L17" s="7" t="n">
        <v>500000</v>
      </c>
      <c r="M17" s="8" t="n">
        <v>49978100</v>
      </c>
      <c r="N17" s="9" t="n">
        <v>99.9562</v>
      </c>
      <c r="O17" s="10" t="n">
        <v>0.0799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98</v>
      </c>
      <c r="C18" s="2" t="s">
        <v>99</v>
      </c>
      <c r="D18" s="2" t="s">
        <v>19</v>
      </c>
      <c r="E18" s="5" t="s">
        <v>31</v>
      </c>
      <c r="F18" s="3" t="n">
        <v>41872</v>
      </c>
      <c r="G18" s="2" t="n">
        <f aca="false">F18-$F$3</f>
        <v>57</v>
      </c>
      <c r="H18" s="6" t="s">
        <v>21</v>
      </c>
      <c r="I18" s="3" t="n">
        <v>41814</v>
      </c>
      <c r="J18" s="3" t="n">
        <v>41814</v>
      </c>
      <c r="K18" s="3" t="n">
        <v>41815</v>
      </c>
      <c r="L18" s="7" t="n">
        <v>500000</v>
      </c>
      <c r="M18" s="8" t="n">
        <v>49341200</v>
      </c>
      <c r="N18" s="9" t="n">
        <v>98.6824</v>
      </c>
      <c r="O18" s="10" t="n">
        <v>0.08549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34</v>
      </c>
      <c r="F19" s="3" t="n">
        <v>41815</v>
      </c>
      <c r="G19" s="2" t="n">
        <f aca="false">F19-$F$3</f>
        <v>0</v>
      </c>
      <c r="H19" s="6" t="s">
        <v>35</v>
      </c>
      <c r="I19" s="3" t="n">
        <v>41815</v>
      </c>
      <c r="J19" s="3" t="n">
        <v>41815</v>
      </c>
      <c r="K19" s="3" t="n">
        <v>41815</v>
      </c>
      <c r="L19" s="7" t="n">
        <v>2200000</v>
      </c>
      <c r="M19" s="8" t="n">
        <v>2199508.21</v>
      </c>
      <c r="N19" s="9" t="n">
        <v>99.97764587</v>
      </c>
      <c r="O19" s="10" t="n">
        <v>0.081610805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36</v>
      </c>
      <c r="F20" s="3" t="n">
        <v>41815</v>
      </c>
      <c r="G20" s="2" t="n">
        <f aca="false">F20-$F$3</f>
        <v>0</v>
      </c>
      <c r="H20" s="6" t="s">
        <v>35</v>
      </c>
      <c r="I20" s="3" t="n">
        <v>41815</v>
      </c>
      <c r="J20" s="3" t="n">
        <v>41815</v>
      </c>
      <c r="K20" s="3" t="n">
        <v>41815</v>
      </c>
      <c r="L20" s="7" t="n">
        <v>4600000</v>
      </c>
      <c r="M20" s="8" t="n">
        <v>4598971.71</v>
      </c>
      <c r="N20" s="9" t="n">
        <v>99.97764587</v>
      </c>
      <c r="O20" s="10" t="n">
        <v>0.081610805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37</v>
      </c>
      <c r="F21" s="3" t="n">
        <v>41815</v>
      </c>
      <c r="G21" s="2" t="n">
        <f aca="false">F21-$F$3</f>
        <v>0</v>
      </c>
      <c r="H21" s="6" t="s">
        <v>35</v>
      </c>
      <c r="I21" s="3" t="n">
        <v>41815</v>
      </c>
      <c r="J21" s="3" t="n">
        <v>41815</v>
      </c>
      <c r="K21" s="3" t="n">
        <v>41815</v>
      </c>
      <c r="L21" s="7" t="n">
        <v>504200000</v>
      </c>
      <c r="M21" s="8" t="n">
        <v>504087290.48</v>
      </c>
      <c r="N21" s="9" t="n">
        <v>99.97764587</v>
      </c>
      <c r="O21" s="10" t="n">
        <v>0.081610805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38</v>
      </c>
      <c r="F22" s="3" t="n">
        <v>41815</v>
      </c>
      <c r="G22" s="2" t="n">
        <f aca="false">F22-$F$3</f>
        <v>0</v>
      </c>
      <c r="H22" s="6" t="s">
        <v>35</v>
      </c>
      <c r="I22" s="3" t="n">
        <v>41815</v>
      </c>
      <c r="J22" s="3" t="n">
        <v>41815</v>
      </c>
      <c r="K22" s="3" t="n">
        <v>41815</v>
      </c>
      <c r="L22" s="7" t="n">
        <v>150200000</v>
      </c>
      <c r="M22" s="8" t="n">
        <v>150166424.1</v>
      </c>
      <c r="N22" s="9" t="n">
        <v>99.97764587</v>
      </c>
      <c r="O22" s="10" t="n">
        <v>0.081610805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20</v>
      </c>
      <c r="F23" s="3" t="n">
        <v>41815</v>
      </c>
      <c r="G23" s="2" t="n">
        <f aca="false">F23-$F$3</f>
        <v>0</v>
      </c>
      <c r="H23" s="6" t="s">
        <v>35</v>
      </c>
      <c r="I23" s="3" t="n">
        <v>41815</v>
      </c>
      <c r="J23" s="3" t="n">
        <v>41815</v>
      </c>
      <c r="K23" s="3" t="n">
        <v>41815</v>
      </c>
      <c r="L23" s="7" t="n">
        <v>57000000</v>
      </c>
      <c r="M23" s="8" t="n">
        <v>56987258.15</v>
      </c>
      <c r="N23" s="9" t="n">
        <v>99.97764587</v>
      </c>
      <c r="O23" s="10" t="n">
        <v>0.081610805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39</v>
      </c>
      <c r="F24" s="3" t="n">
        <v>41815</v>
      </c>
      <c r="G24" s="2" t="n">
        <f aca="false">F24-$F$3</f>
        <v>0</v>
      </c>
      <c r="H24" s="6" t="s">
        <v>35</v>
      </c>
      <c r="I24" s="3" t="n">
        <v>41815</v>
      </c>
      <c r="J24" s="3" t="n">
        <v>41815</v>
      </c>
      <c r="K24" s="3" t="n">
        <v>41815</v>
      </c>
      <c r="L24" s="7" t="n">
        <v>2300000</v>
      </c>
      <c r="M24" s="8" t="n">
        <v>2299485.86</v>
      </c>
      <c r="N24" s="9" t="n">
        <v>99.97764587</v>
      </c>
      <c r="O24" s="10" t="n">
        <v>0.081610805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0</v>
      </c>
      <c r="F25" s="3" t="n">
        <v>41815</v>
      </c>
      <c r="G25" s="2" t="n">
        <f aca="false">F25-$F$3</f>
        <v>0</v>
      </c>
      <c r="H25" s="6" t="s">
        <v>35</v>
      </c>
      <c r="I25" s="3" t="n">
        <v>41815</v>
      </c>
      <c r="J25" s="3" t="n">
        <v>41815</v>
      </c>
      <c r="K25" s="3" t="n">
        <v>41815</v>
      </c>
      <c r="L25" s="7" t="n">
        <v>700000</v>
      </c>
      <c r="M25" s="8" t="n">
        <v>699843.52</v>
      </c>
      <c r="N25" s="9" t="n">
        <v>99.97764587</v>
      </c>
      <c r="O25" s="10" t="n">
        <v>0.081610805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1</v>
      </c>
      <c r="F26" s="3" t="n">
        <v>41815</v>
      </c>
      <c r="G26" s="2" t="n">
        <f aca="false">F26-$F$3</f>
        <v>0</v>
      </c>
      <c r="H26" s="6" t="s">
        <v>35</v>
      </c>
      <c r="I26" s="3" t="n">
        <v>41815</v>
      </c>
      <c r="J26" s="3" t="n">
        <v>41815</v>
      </c>
      <c r="K26" s="3" t="n">
        <v>41815</v>
      </c>
      <c r="L26" s="7" t="n">
        <v>24100000</v>
      </c>
      <c r="M26" s="8" t="n">
        <v>24094612.65</v>
      </c>
      <c r="N26" s="9" t="n">
        <v>99.97764587</v>
      </c>
      <c r="O26" s="10" t="n">
        <v>0.081610805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2</v>
      </c>
      <c r="F27" s="3" t="n">
        <v>41815</v>
      </c>
      <c r="G27" s="2" t="n">
        <f aca="false">F27-$F$3</f>
        <v>0</v>
      </c>
      <c r="H27" s="6" t="s">
        <v>35</v>
      </c>
      <c r="I27" s="3" t="n">
        <v>41815</v>
      </c>
      <c r="J27" s="3" t="n">
        <v>41815</v>
      </c>
      <c r="K27" s="3" t="n">
        <v>41815</v>
      </c>
      <c r="L27" s="7" t="n">
        <v>1800000</v>
      </c>
      <c r="M27" s="8" t="n">
        <v>1799597.63</v>
      </c>
      <c r="N27" s="9" t="n">
        <v>99.97764587</v>
      </c>
      <c r="O27" s="10" t="n">
        <v>0.081610805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3</v>
      </c>
      <c r="F28" s="3" t="n">
        <v>41815</v>
      </c>
      <c r="G28" s="2" t="n">
        <f aca="false">F28-$F$3</f>
        <v>0</v>
      </c>
      <c r="H28" s="6" t="s">
        <v>35</v>
      </c>
      <c r="I28" s="3" t="n">
        <v>41815</v>
      </c>
      <c r="J28" s="3" t="n">
        <v>41815</v>
      </c>
      <c r="K28" s="3" t="n">
        <v>41815</v>
      </c>
      <c r="L28" s="7" t="n">
        <v>3300000</v>
      </c>
      <c r="M28" s="8" t="n">
        <v>3299262.31</v>
      </c>
      <c r="N28" s="9" t="n">
        <v>99.97764587</v>
      </c>
      <c r="O28" s="10" t="n">
        <v>0.081610805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31</v>
      </c>
      <c r="F29" s="3" t="n">
        <v>41815</v>
      </c>
      <c r="G29" s="2" t="n">
        <f aca="false">F29-$F$3</f>
        <v>0</v>
      </c>
      <c r="H29" s="6" t="s">
        <v>35</v>
      </c>
      <c r="I29" s="3" t="n">
        <v>41815</v>
      </c>
      <c r="J29" s="3" t="n">
        <v>41815</v>
      </c>
      <c r="K29" s="3" t="n">
        <v>41815</v>
      </c>
      <c r="L29" s="7" t="n">
        <v>7697700000</v>
      </c>
      <c r="M29" s="8" t="n">
        <v>7695979246.13</v>
      </c>
      <c r="N29" s="9" t="n">
        <v>99.97764587</v>
      </c>
      <c r="O29" s="10" t="n">
        <v>0.081610805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44</v>
      </c>
      <c r="F30" s="3" t="n">
        <v>41815</v>
      </c>
      <c r="G30" s="2" t="n">
        <f aca="false">F30-$F$3</f>
        <v>0</v>
      </c>
      <c r="H30" s="6" t="s">
        <v>35</v>
      </c>
      <c r="I30" s="3" t="n">
        <v>41815</v>
      </c>
      <c r="J30" s="3" t="n">
        <v>41815</v>
      </c>
      <c r="K30" s="3" t="n">
        <v>41815</v>
      </c>
      <c r="L30" s="7" t="n">
        <v>300000</v>
      </c>
      <c r="M30" s="8" t="n">
        <v>299932.94</v>
      </c>
      <c r="N30" s="9" t="n">
        <v>99.97764587</v>
      </c>
      <c r="O30" s="10" t="n">
        <v>0.081610805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45</v>
      </c>
      <c r="F31" s="3" t="n">
        <v>41815</v>
      </c>
      <c r="G31" s="2" t="n">
        <f aca="false">F31-$F$3</f>
        <v>0</v>
      </c>
      <c r="H31" s="6" t="s">
        <v>35</v>
      </c>
      <c r="I31" s="3" t="n">
        <v>41815</v>
      </c>
      <c r="J31" s="3" t="n">
        <v>41815</v>
      </c>
      <c r="K31" s="3" t="n">
        <v>41815</v>
      </c>
      <c r="L31" s="7" t="n">
        <v>900000</v>
      </c>
      <c r="M31" s="8" t="n">
        <v>899798.81</v>
      </c>
      <c r="N31" s="9" t="n">
        <v>99.97764587</v>
      </c>
      <c r="O31" s="10" t="n">
        <v>0.081610805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46</v>
      </c>
      <c r="F32" s="3" t="n">
        <v>41815</v>
      </c>
      <c r="G32" s="2" t="n">
        <f aca="false">F32-$F$3</f>
        <v>0</v>
      </c>
      <c r="H32" s="6" t="s">
        <v>35</v>
      </c>
      <c r="I32" s="3" t="n">
        <v>41815</v>
      </c>
      <c r="J32" s="3" t="n">
        <v>41815</v>
      </c>
      <c r="K32" s="3" t="n">
        <v>41815</v>
      </c>
      <c r="L32" s="7" t="n">
        <v>2800000</v>
      </c>
      <c r="M32" s="8" t="n">
        <v>2799374.08</v>
      </c>
      <c r="N32" s="9" t="n">
        <v>99.97764587</v>
      </c>
      <c r="O32" s="10" t="n">
        <v>0.081610805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47</v>
      </c>
      <c r="F33" s="3" t="n">
        <v>41815</v>
      </c>
      <c r="G33" s="2" t="n">
        <f aca="false">F33-$F$3</f>
        <v>0</v>
      </c>
      <c r="H33" s="6" t="s">
        <v>35</v>
      </c>
      <c r="I33" s="3" t="n">
        <v>41815</v>
      </c>
      <c r="J33" s="3" t="n">
        <v>41815</v>
      </c>
      <c r="K33" s="3" t="n">
        <v>41815</v>
      </c>
      <c r="L33" s="7" t="n">
        <v>300000</v>
      </c>
      <c r="M33" s="8" t="n">
        <v>299932.94</v>
      </c>
      <c r="N33" s="9" t="n">
        <v>99.97764587</v>
      </c>
      <c r="O33" s="10" t="n">
        <v>0.081610805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48</v>
      </c>
      <c r="F34" s="3" t="n">
        <v>41815</v>
      </c>
      <c r="G34" s="2" t="n">
        <f aca="false">F34-$F$3</f>
        <v>0</v>
      </c>
      <c r="H34" s="6" t="s">
        <v>35</v>
      </c>
      <c r="I34" s="3" t="n">
        <v>41815</v>
      </c>
      <c r="J34" s="3" t="n">
        <v>41815</v>
      </c>
      <c r="K34" s="3" t="n">
        <v>41815</v>
      </c>
      <c r="L34" s="7" t="n">
        <v>2600000</v>
      </c>
      <c r="M34" s="8" t="n">
        <v>2599418.79</v>
      </c>
      <c r="N34" s="9" t="n">
        <v>99.97764587</v>
      </c>
      <c r="O34" s="10" t="n">
        <v>0.081610805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</v>
      </c>
      <c r="C35" s="2" t="s">
        <v>33</v>
      </c>
      <c r="D35" s="2" t="s">
        <v>19</v>
      </c>
      <c r="E35" s="5" t="s">
        <v>49</v>
      </c>
      <c r="F35" s="3" t="n">
        <v>41815</v>
      </c>
      <c r="G35" s="2" t="n">
        <f aca="false">F35-$F$3</f>
        <v>0</v>
      </c>
      <c r="H35" s="6" t="s">
        <v>35</v>
      </c>
      <c r="I35" s="3" t="n">
        <v>41815</v>
      </c>
      <c r="J35" s="3" t="n">
        <v>41815</v>
      </c>
      <c r="K35" s="3" t="n">
        <v>41815</v>
      </c>
      <c r="L35" s="7" t="n">
        <v>2500000</v>
      </c>
      <c r="M35" s="8" t="n">
        <v>2499441.15</v>
      </c>
      <c r="N35" s="9" t="n">
        <v>99.97764587</v>
      </c>
      <c r="O35" s="10" t="n">
        <v>0.081610805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</v>
      </c>
      <c r="C36" s="2" t="s">
        <v>33</v>
      </c>
      <c r="D36" s="2" t="s">
        <v>19</v>
      </c>
      <c r="E36" s="5" t="s">
        <v>50</v>
      </c>
      <c r="F36" s="3" t="n">
        <v>41815</v>
      </c>
      <c r="G36" s="2" t="n">
        <f aca="false">F36-$F$3</f>
        <v>0</v>
      </c>
      <c r="H36" s="6" t="s">
        <v>35</v>
      </c>
      <c r="I36" s="3" t="n">
        <v>41815</v>
      </c>
      <c r="J36" s="3" t="n">
        <v>41815</v>
      </c>
      <c r="K36" s="3" t="n">
        <v>41815</v>
      </c>
      <c r="L36" s="7" t="n">
        <v>600000</v>
      </c>
      <c r="M36" s="8" t="n">
        <v>599865.88</v>
      </c>
      <c r="N36" s="9" t="n">
        <v>99.97764587</v>
      </c>
      <c r="O36" s="10" t="n">
        <v>0.081610805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2</v>
      </c>
      <c r="C37" s="2" t="s">
        <v>33</v>
      </c>
      <c r="D37" s="2" t="s">
        <v>19</v>
      </c>
      <c r="E37" s="5" t="s">
        <v>51</v>
      </c>
      <c r="F37" s="3" t="n">
        <v>41815</v>
      </c>
      <c r="G37" s="2" t="n">
        <f aca="false">F37-$F$3</f>
        <v>0</v>
      </c>
      <c r="H37" s="6" t="s">
        <v>35</v>
      </c>
      <c r="I37" s="3" t="n">
        <v>41815</v>
      </c>
      <c r="J37" s="3" t="n">
        <v>41815</v>
      </c>
      <c r="K37" s="3" t="n">
        <v>41815</v>
      </c>
      <c r="L37" s="7" t="n">
        <v>2700000</v>
      </c>
      <c r="M37" s="8" t="n">
        <v>2699396.44</v>
      </c>
      <c r="N37" s="9" t="n">
        <v>99.97764587</v>
      </c>
      <c r="O37" s="10" t="n">
        <v>0.081610805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2</v>
      </c>
      <c r="C38" s="2" t="s">
        <v>33</v>
      </c>
      <c r="D38" s="2" t="s">
        <v>19</v>
      </c>
      <c r="E38" s="5" t="s">
        <v>52</v>
      </c>
      <c r="F38" s="3" t="n">
        <v>41815</v>
      </c>
      <c r="G38" s="2" t="n">
        <f aca="false">F38-$F$3</f>
        <v>0</v>
      </c>
      <c r="H38" s="6" t="s">
        <v>35</v>
      </c>
      <c r="I38" s="3" t="n">
        <v>41815</v>
      </c>
      <c r="J38" s="3" t="n">
        <v>41815</v>
      </c>
      <c r="K38" s="3" t="n">
        <v>41815</v>
      </c>
      <c r="L38" s="7" t="n">
        <v>11900000</v>
      </c>
      <c r="M38" s="8" t="n">
        <v>11897339.86</v>
      </c>
      <c r="N38" s="9" t="n">
        <v>99.97764587</v>
      </c>
      <c r="O38" s="10" t="n">
        <v>0.081610805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2</v>
      </c>
      <c r="C39" s="2" t="s">
        <v>33</v>
      </c>
      <c r="D39" s="2" t="s">
        <v>19</v>
      </c>
      <c r="E39" s="5" t="s">
        <v>53</v>
      </c>
      <c r="F39" s="3" t="n">
        <v>41815</v>
      </c>
      <c r="G39" s="2" t="n">
        <f aca="false">F39-$F$3</f>
        <v>0</v>
      </c>
      <c r="H39" s="6" t="s">
        <v>35</v>
      </c>
      <c r="I39" s="3" t="n">
        <v>41815</v>
      </c>
      <c r="J39" s="3" t="n">
        <v>41815</v>
      </c>
      <c r="K39" s="3" t="n">
        <v>41815</v>
      </c>
      <c r="L39" s="7" t="n">
        <v>7200000</v>
      </c>
      <c r="M39" s="8" t="n">
        <v>7198390.5</v>
      </c>
      <c r="N39" s="9" t="n">
        <v>99.97764587</v>
      </c>
      <c r="O39" s="10" t="n">
        <v>0.081610805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2</v>
      </c>
      <c r="C40" s="2" t="s">
        <v>33</v>
      </c>
      <c r="D40" s="2" t="s">
        <v>19</v>
      </c>
      <c r="E40" s="5" t="s">
        <v>54</v>
      </c>
      <c r="F40" s="3" t="n">
        <v>41815</v>
      </c>
      <c r="G40" s="2" t="n">
        <f aca="false">F40-$F$3</f>
        <v>0</v>
      </c>
      <c r="H40" s="6" t="s">
        <v>35</v>
      </c>
      <c r="I40" s="3" t="n">
        <v>41815</v>
      </c>
      <c r="J40" s="3" t="n">
        <v>41815</v>
      </c>
      <c r="K40" s="3" t="n">
        <v>41815</v>
      </c>
      <c r="L40" s="7" t="n">
        <v>11000000</v>
      </c>
      <c r="M40" s="8" t="n">
        <v>10997541.05</v>
      </c>
      <c r="N40" s="9" t="n">
        <v>99.97764587</v>
      </c>
      <c r="O40" s="10" t="n">
        <v>0.081610805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2</v>
      </c>
      <c r="C41" s="2" t="s">
        <v>33</v>
      </c>
      <c r="D41" s="2" t="s">
        <v>19</v>
      </c>
      <c r="E41" s="5" t="s">
        <v>55</v>
      </c>
      <c r="F41" s="3" t="n">
        <v>41815</v>
      </c>
      <c r="G41" s="2" t="n">
        <f aca="false">F41-$F$3</f>
        <v>0</v>
      </c>
      <c r="H41" s="6" t="s">
        <v>35</v>
      </c>
      <c r="I41" s="3" t="n">
        <v>41815</v>
      </c>
      <c r="J41" s="3" t="n">
        <v>41815</v>
      </c>
      <c r="K41" s="3" t="n">
        <v>41815</v>
      </c>
      <c r="L41" s="7" t="n">
        <v>2800000</v>
      </c>
      <c r="M41" s="8" t="n">
        <v>2799374.08</v>
      </c>
      <c r="N41" s="9" t="n">
        <v>99.97764587</v>
      </c>
      <c r="O41" s="10" t="n">
        <v>0.081610805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2</v>
      </c>
      <c r="C42" s="2" t="s">
        <v>33</v>
      </c>
      <c r="D42" s="2" t="s">
        <v>19</v>
      </c>
      <c r="E42" s="5" t="s">
        <v>56</v>
      </c>
      <c r="F42" s="3" t="n">
        <v>41815</v>
      </c>
      <c r="G42" s="2" t="n">
        <f aca="false">F42-$F$3</f>
        <v>0</v>
      </c>
      <c r="H42" s="6" t="s">
        <v>35</v>
      </c>
      <c r="I42" s="3" t="n">
        <v>41815</v>
      </c>
      <c r="J42" s="3" t="n">
        <v>41815</v>
      </c>
      <c r="K42" s="3" t="n">
        <v>41815</v>
      </c>
      <c r="L42" s="7" t="n">
        <v>12000000</v>
      </c>
      <c r="M42" s="8" t="n">
        <v>11997317.5</v>
      </c>
      <c r="N42" s="9" t="n">
        <v>99.97764587</v>
      </c>
      <c r="O42" s="10" t="n">
        <v>0.081610805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2</v>
      </c>
      <c r="C43" s="2" t="s">
        <v>33</v>
      </c>
      <c r="D43" s="2" t="s">
        <v>19</v>
      </c>
      <c r="E43" s="5" t="s">
        <v>57</v>
      </c>
      <c r="F43" s="3" t="n">
        <v>41815</v>
      </c>
      <c r="G43" s="2" t="n">
        <f aca="false">F43-$F$3</f>
        <v>0</v>
      </c>
      <c r="H43" s="6" t="s">
        <v>35</v>
      </c>
      <c r="I43" s="3" t="n">
        <v>41815</v>
      </c>
      <c r="J43" s="3" t="n">
        <v>41815</v>
      </c>
      <c r="K43" s="3" t="n">
        <v>41815</v>
      </c>
      <c r="L43" s="7" t="n">
        <v>300000</v>
      </c>
      <c r="M43" s="8" t="n">
        <v>299932.94</v>
      </c>
      <c r="N43" s="9" t="n">
        <v>99.97764587</v>
      </c>
      <c r="O43" s="10" t="n">
        <v>0.081610805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2</v>
      </c>
      <c r="C44" s="2" t="s">
        <v>33</v>
      </c>
      <c r="D44" s="2" t="s">
        <v>19</v>
      </c>
      <c r="E44" s="5" t="s">
        <v>58</v>
      </c>
      <c r="F44" s="3" t="n">
        <v>41815</v>
      </c>
      <c r="G44" s="2" t="n">
        <f aca="false">F44-$F$3</f>
        <v>0</v>
      </c>
      <c r="H44" s="6" t="s">
        <v>35</v>
      </c>
      <c r="I44" s="3" t="n">
        <v>41815</v>
      </c>
      <c r="J44" s="3" t="n">
        <v>41815</v>
      </c>
      <c r="K44" s="3" t="n">
        <v>41815</v>
      </c>
      <c r="L44" s="7" t="n">
        <v>5200000</v>
      </c>
      <c r="M44" s="8" t="n">
        <v>5198837.59</v>
      </c>
      <c r="N44" s="9" t="n">
        <v>99.97764587</v>
      </c>
      <c r="O44" s="10" t="n">
        <v>0.081610805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2</v>
      </c>
      <c r="C45" s="2" t="s">
        <v>33</v>
      </c>
      <c r="D45" s="2" t="s">
        <v>19</v>
      </c>
      <c r="E45" s="5" t="s">
        <v>59</v>
      </c>
      <c r="F45" s="3" t="n">
        <v>41815</v>
      </c>
      <c r="G45" s="2" t="n">
        <f aca="false">F45-$F$3</f>
        <v>0</v>
      </c>
      <c r="H45" s="6" t="s">
        <v>35</v>
      </c>
      <c r="I45" s="3" t="n">
        <v>41815</v>
      </c>
      <c r="J45" s="3" t="n">
        <v>41815</v>
      </c>
      <c r="K45" s="3" t="n">
        <v>41815</v>
      </c>
      <c r="L45" s="7" t="n">
        <v>1900000</v>
      </c>
      <c r="M45" s="8" t="n">
        <v>1899575.27</v>
      </c>
      <c r="N45" s="9" t="n">
        <v>99.97764587</v>
      </c>
      <c r="O45" s="10" t="n">
        <v>0.081610805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2</v>
      </c>
      <c r="C46" s="2" t="s">
        <v>33</v>
      </c>
      <c r="D46" s="2" t="s">
        <v>19</v>
      </c>
      <c r="E46" s="5" t="s">
        <v>60</v>
      </c>
      <c r="F46" s="3" t="n">
        <v>41815</v>
      </c>
      <c r="G46" s="2" t="n">
        <f aca="false">F46-$F$3</f>
        <v>0</v>
      </c>
      <c r="H46" s="6" t="s">
        <v>35</v>
      </c>
      <c r="I46" s="3" t="n">
        <v>41815</v>
      </c>
      <c r="J46" s="3" t="n">
        <v>41815</v>
      </c>
      <c r="K46" s="3" t="n">
        <v>41815</v>
      </c>
      <c r="L46" s="7" t="n">
        <v>900000</v>
      </c>
      <c r="M46" s="8" t="n">
        <v>899798.81</v>
      </c>
      <c r="N46" s="9" t="n">
        <v>99.97764587</v>
      </c>
      <c r="O46" s="10" t="n">
        <v>0.0816108057</v>
      </c>
      <c r="P46" s="2" t="s">
        <v>22</v>
      </c>
    </row>
    <row r="48" customFormat="false" ht="15" hidden="false" customHeight="false" outlineLevel="0" collapsed="false">
      <c r="A48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1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0</v>
      </c>
      <c r="C6" s="2" t="s">
        <v>101</v>
      </c>
      <c r="D6" s="2" t="s">
        <v>19</v>
      </c>
      <c r="E6" s="5" t="s">
        <v>37</v>
      </c>
      <c r="F6" s="3" t="n">
        <v>42083</v>
      </c>
      <c r="G6" s="2" t="n">
        <f aca="false">F6-$F$3</f>
        <v>267</v>
      </c>
      <c r="H6" s="6" t="s">
        <v>21</v>
      </c>
      <c r="I6" s="3" t="n">
        <v>41815</v>
      </c>
      <c r="J6" s="3" t="n">
        <v>41815</v>
      </c>
      <c r="K6" s="3" t="n">
        <v>41816</v>
      </c>
      <c r="L6" s="7" t="n">
        <v>215000</v>
      </c>
      <c r="M6" s="8" t="n">
        <v>20192757</v>
      </c>
      <c r="N6" s="9" t="n">
        <v>93.9198</v>
      </c>
      <c r="O6" s="10" t="n">
        <v>0.088499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2</v>
      </c>
      <c r="C7" s="2" t="s">
        <v>103</v>
      </c>
      <c r="D7" s="2" t="s">
        <v>19</v>
      </c>
      <c r="E7" s="5" t="s">
        <v>38</v>
      </c>
      <c r="F7" s="3" t="n">
        <v>42200</v>
      </c>
      <c r="G7" s="2" t="n">
        <f aca="false">F7-$F$3</f>
        <v>384</v>
      </c>
      <c r="H7" s="6" t="s">
        <v>21</v>
      </c>
      <c r="I7" s="3" t="n">
        <v>41815</v>
      </c>
      <c r="J7" s="3" t="n">
        <v>41815</v>
      </c>
      <c r="K7" s="3" t="n">
        <v>41816</v>
      </c>
      <c r="L7" s="7" t="n">
        <v>100</v>
      </c>
      <c r="M7" s="8" t="n">
        <v>106985856.16</v>
      </c>
      <c r="N7" s="9" t="n">
        <v>993075</v>
      </c>
      <c r="O7" s="10" t="n">
        <v>0.08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0</v>
      </c>
      <c r="F8" s="3" t="n">
        <v>45255</v>
      </c>
      <c r="G8" s="2" t="n">
        <f aca="false">F8-$F$3</f>
        <v>3439</v>
      </c>
      <c r="H8" s="6" t="s">
        <v>21</v>
      </c>
      <c r="I8" s="3" t="n">
        <v>41815</v>
      </c>
      <c r="J8" s="3" t="n">
        <v>41815</v>
      </c>
      <c r="K8" s="3" t="n">
        <v>41816</v>
      </c>
      <c r="L8" s="7" t="n">
        <v>500000</v>
      </c>
      <c r="M8" s="8" t="n">
        <v>50725181</v>
      </c>
      <c r="N8" s="9" t="n">
        <v>100.69</v>
      </c>
      <c r="O8" s="10" t="n">
        <v>0.08718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0</v>
      </c>
      <c r="F9" s="3" t="n">
        <v>45255</v>
      </c>
      <c r="G9" s="2" t="n">
        <f aca="false">F9-$F$3</f>
        <v>3439</v>
      </c>
      <c r="H9" s="6" t="s">
        <v>21</v>
      </c>
      <c r="I9" s="3" t="n">
        <v>41815</v>
      </c>
      <c r="J9" s="3" t="n">
        <v>41815</v>
      </c>
      <c r="K9" s="3" t="n">
        <v>41816</v>
      </c>
      <c r="L9" s="7" t="n">
        <v>500000</v>
      </c>
      <c r="M9" s="8" t="n">
        <v>50755181</v>
      </c>
      <c r="N9" s="9" t="n">
        <v>100.75</v>
      </c>
      <c r="O9" s="10" t="n">
        <v>0.0870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5255</v>
      </c>
      <c r="G10" s="2" t="n">
        <f aca="false">F10-$F$3</f>
        <v>3439</v>
      </c>
      <c r="H10" s="6" t="s">
        <v>21</v>
      </c>
      <c r="I10" s="3" t="n">
        <v>41815</v>
      </c>
      <c r="J10" s="3" t="n">
        <v>41815</v>
      </c>
      <c r="K10" s="3" t="n">
        <v>41816</v>
      </c>
      <c r="L10" s="7" t="n">
        <v>500000</v>
      </c>
      <c r="M10" s="8" t="n">
        <v>50675181</v>
      </c>
      <c r="N10" s="9" t="n">
        <v>100.59</v>
      </c>
      <c r="O10" s="10" t="n">
        <v>0.08734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0</v>
      </c>
      <c r="F11" s="3" t="n">
        <v>45255</v>
      </c>
      <c r="G11" s="2" t="n">
        <f aca="false">F11-$F$3</f>
        <v>3439</v>
      </c>
      <c r="H11" s="6" t="s">
        <v>21</v>
      </c>
      <c r="I11" s="3" t="n">
        <v>41815</v>
      </c>
      <c r="J11" s="3" t="n">
        <v>41815</v>
      </c>
      <c r="K11" s="3" t="n">
        <v>41816</v>
      </c>
      <c r="L11" s="7" t="n">
        <v>500000</v>
      </c>
      <c r="M11" s="8" t="n">
        <v>50855181</v>
      </c>
      <c r="N11" s="9" t="n">
        <v>100.95</v>
      </c>
      <c r="O11" s="10" t="n">
        <v>0.08678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39</v>
      </c>
      <c r="F12" s="3" t="n">
        <v>45255</v>
      </c>
      <c r="G12" s="2" t="n">
        <f aca="false">F12-$F$3</f>
        <v>3439</v>
      </c>
      <c r="H12" s="6" t="s">
        <v>21</v>
      </c>
      <c r="I12" s="3" t="n">
        <v>41815</v>
      </c>
      <c r="J12" s="3" t="n">
        <v>41815</v>
      </c>
      <c r="K12" s="3" t="n">
        <v>41816</v>
      </c>
      <c r="L12" s="7" t="n">
        <v>500000</v>
      </c>
      <c r="M12" s="8" t="n">
        <v>50725181</v>
      </c>
      <c r="N12" s="9" t="n">
        <v>100.69</v>
      </c>
      <c r="O12" s="10" t="n">
        <v>0.08718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4</v>
      </c>
      <c r="C13" s="2" t="s">
        <v>95</v>
      </c>
      <c r="D13" s="2" t="s">
        <v>19</v>
      </c>
      <c r="E13" s="5" t="s">
        <v>39</v>
      </c>
      <c r="F13" s="3" t="n">
        <v>46906</v>
      </c>
      <c r="G13" s="2" t="n">
        <f aca="false">F13-$F$3</f>
        <v>5090</v>
      </c>
      <c r="H13" s="6" t="s">
        <v>21</v>
      </c>
      <c r="I13" s="3" t="n">
        <v>41815</v>
      </c>
      <c r="J13" s="3" t="n">
        <v>41815</v>
      </c>
      <c r="K13" s="3" t="n">
        <v>41816</v>
      </c>
      <c r="L13" s="7" t="n">
        <v>500000</v>
      </c>
      <c r="M13" s="8" t="n">
        <v>50136667</v>
      </c>
      <c r="N13" s="9" t="n">
        <v>99.7</v>
      </c>
      <c r="O13" s="10" t="n">
        <v>0.08636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4</v>
      </c>
      <c r="C14" s="2" t="s">
        <v>95</v>
      </c>
      <c r="D14" s="2" t="s">
        <v>19</v>
      </c>
      <c r="E14" s="5" t="s">
        <v>39</v>
      </c>
      <c r="F14" s="3" t="n">
        <v>46906</v>
      </c>
      <c r="G14" s="2" t="n">
        <f aca="false">F14-$F$3</f>
        <v>5090</v>
      </c>
      <c r="H14" s="6" t="s">
        <v>21</v>
      </c>
      <c r="I14" s="3" t="n">
        <v>41815</v>
      </c>
      <c r="J14" s="3" t="n">
        <v>41815</v>
      </c>
      <c r="K14" s="3" t="n">
        <v>41816</v>
      </c>
      <c r="L14" s="7" t="n">
        <v>500000</v>
      </c>
      <c r="M14" s="8" t="n">
        <v>50086667</v>
      </c>
      <c r="N14" s="9" t="n">
        <v>99.6</v>
      </c>
      <c r="O14" s="10" t="n">
        <v>0.08648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39</v>
      </c>
      <c r="F15" s="3" t="n">
        <v>45255</v>
      </c>
      <c r="G15" s="2" t="n">
        <f aca="false">F15-$F$3</f>
        <v>3439</v>
      </c>
      <c r="H15" s="6" t="s">
        <v>21</v>
      </c>
      <c r="I15" s="3" t="n">
        <v>41815</v>
      </c>
      <c r="J15" s="3" t="n">
        <v>41815</v>
      </c>
      <c r="K15" s="3" t="n">
        <v>41816</v>
      </c>
      <c r="L15" s="7" t="n">
        <v>500000</v>
      </c>
      <c r="M15" s="8" t="n">
        <v>50675181</v>
      </c>
      <c r="N15" s="9" t="n">
        <v>100.59</v>
      </c>
      <c r="O15" s="10" t="n">
        <v>0.08734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4</v>
      </c>
      <c r="C16" s="2" t="s">
        <v>105</v>
      </c>
      <c r="D16" s="2" t="s">
        <v>19</v>
      </c>
      <c r="E16" s="5" t="s">
        <v>31</v>
      </c>
      <c r="F16" s="3" t="n">
        <v>41820</v>
      </c>
      <c r="G16" s="2" t="n">
        <f aca="false">F16-$F$3</f>
        <v>4</v>
      </c>
      <c r="H16" s="6" t="s">
        <v>21</v>
      </c>
      <c r="I16" s="3" t="n">
        <v>41815</v>
      </c>
      <c r="J16" s="3" t="n">
        <v>41815</v>
      </c>
      <c r="K16" s="3" t="n">
        <v>41816</v>
      </c>
      <c r="L16" s="7" t="n">
        <v>500000</v>
      </c>
      <c r="M16" s="8" t="n">
        <v>49955950</v>
      </c>
      <c r="N16" s="9" t="n">
        <v>99.9119</v>
      </c>
      <c r="O16" s="10" t="n">
        <v>0.08046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6</v>
      </c>
      <c r="C17" s="2" t="s">
        <v>107</v>
      </c>
      <c r="D17" s="2" t="s">
        <v>19</v>
      </c>
      <c r="E17" s="5" t="s">
        <v>31</v>
      </c>
      <c r="F17" s="3" t="n">
        <v>41870</v>
      </c>
      <c r="G17" s="2" t="n">
        <f aca="false">F17-$F$3</f>
        <v>54</v>
      </c>
      <c r="H17" s="6" t="s">
        <v>21</v>
      </c>
      <c r="I17" s="3" t="n">
        <v>41815</v>
      </c>
      <c r="J17" s="3" t="n">
        <v>41815</v>
      </c>
      <c r="K17" s="3" t="n">
        <v>41816</v>
      </c>
      <c r="L17" s="7" t="n">
        <v>20000000</v>
      </c>
      <c r="M17" s="8" t="n">
        <v>1975292000</v>
      </c>
      <c r="N17" s="9" t="n">
        <v>98.7646</v>
      </c>
      <c r="O17" s="10" t="n">
        <v>0.084548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8</v>
      </c>
      <c r="C18" s="2" t="s">
        <v>109</v>
      </c>
      <c r="D18" s="2" t="s">
        <v>19</v>
      </c>
      <c r="E18" s="5" t="s">
        <v>31</v>
      </c>
      <c r="F18" s="3" t="n">
        <v>41820</v>
      </c>
      <c r="G18" s="2" t="n">
        <f aca="false">F18-$F$3</f>
        <v>4</v>
      </c>
      <c r="H18" s="6" t="s">
        <v>21</v>
      </c>
      <c r="I18" s="3" t="n">
        <v>41815</v>
      </c>
      <c r="J18" s="3" t="n">
        <v>41815</v>
      </c>
      <c r="K18" s="3" t="n">
        <v>41816</v>
      </c>
      <c r="L18" s="7" t="n">
        <v>500000</v>
      </c>
      <c r="M18" s="8" t="n">
        <v>49954550</v>
      </c>
      <c r="N18" s="9" t="n">
        <v>99.9091</v>
      </c>
      <c r="O18" s="10" t="n">
        <v>0.08302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0</v>
      </c>
      <c r="C19" s="2" t="s">
        <v>101</v>
      </c>
      <c r="D19" s="2" t="s">
        <v>19</v>
      </c>
      <c r="E19" s="5" t="s">
        <v>52</v>
      </c>
      <c r="F19" s="3" t="n">
        <v>42083</v>
      </c>
      <c r="G19" s="2" t="n">
        <f aca="false">F19-$F$3</f>
        <v>267</v>
      </c>
      <c r="H19" s="6" t="s">
        <v>21</v>
      </c>
      <c r="I19" s="3" t="n">
        <v>41815</v>
      </c>
      <c r="J19" s="3" t="n">
        <v>41815</v>
      </c>
      <c r="K19" s="3" t="n">
        <v>41816</v>
      </c>
      <c r="L19" s="7" t="n">
        <v>115000</v>
      </c>
      <c r="M19" s="8" t="n">
        <v>10800777</v>
      </c>
      <c r="N19" s="9" t="n">
        <v>93.9198</v>
      </c>
      <c r="O19" s="10" t="n">
        <v>0.088499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00</v>
      </c>
      <c r="C20" s="2" t="s">
        <v>101</v>
      </c>
      <c r="D20" s="2" t="s">
        <v>19</v>
      </c>
      <c r="E20" s="5" t="s">
        <v>54</v>
      </c>
      <c r="F20" s="3" t="n">
        <v>42083</v>
      </c>
      <c r="G20" s="2" t="n">
        <f aca="false">F20-$F$3</f>
        <v>267</v>
      </c>
      <c r="H20" s="6" t="s">
        <v>21</v>
      </c>
      <c r="I20" s="3" t="n">
        <v>41815</v>
      </c>
      <c r="J20" s="3" t="n">
        <v>41815</v>
      </c>
      <c r="K20" s="3" t="n">
        <v>41816</v>
      </c>
      <c r="L20" s="7" t="n">
        <v>105000</v>
      </c>
      <c r="M20" s="8" t="n">
        <v>9861579</v>
      </c>
      <c r="N20" s="9" t="n">
        <v>93.9198</v>
      </c>
      <c r="O20" s="10" t="n">
        <v>0.088499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00</v>
      </c>
      <c r="C21" s="2" t="s">
        <v>101</v>
      </c>
      <c r="D21" s="2" t="s">
        <v>19</v>
      </c>
      <c r="E21" s="5" t="s">
        <v>58</v>
      </c>
      <c r="F21" s="3" t="n">
        <v>42083</v>
      </c>
      <c r="G21" s="2" t="n">
        <f aca="false">F21-$F$3</f>
        <v>267</v>
      </c>
      <c r="H21" s="6" t="s">
        <v>21</v>
      </c>
      <c r="I21" s="3" t="n">
        <v>41815</v>
      </c>
      <c r="J21" s="3" t="n">
        <v>41815</v>
      </c>
      <c r="K21" s="3" t="n">
        <v>41816</v>
      </c>
      <c r="L21" s="7" t="n">
        <v>50000</v>
      </c>
      <c r="M21" s="8" t="n">
        <v>4695990</v>
      </c>
      <c r="N21" s="9" t="n">
        <v>93.9198</v>
      </c>
      <c r="O21" s="10" t="n">
        <v>0.088499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00</v>
      </c>
      <c r="C22" s="2" t="s">
        <v>101</v>
      </c>
      <c r="D22" s="2" t="s">
        <v>19</v>
      </c>
      <c r="E22" s="5" t="s">
        <v>59</v>
      </c>
      <c r="F22" s="3" t="n">
        <v>42083</v>
      </c>
      <c r="G22" s="2" t="n">
        <f aca="false">F22-$F$3</f>
        <v>267</v>
      </c>
      <c r="H22" s="6" t="s">
        <v>21</v>
      </c>
      <c r="I22" s="3" t="n">
        <v>41815</v>
      </c>
      <c r="J22" s="3" t="n">
        <v>41815</v>
      </c>
      <c r="K22" s="3" t="n">
        <v>41816</v>
      </c>
      <c r="L22" s="7" t="n">
        <v>15000</v>
      </c>
      <c r="M22" s="8" t="n">
        <v>1408797</v>
      </c>
      <c r="N22" s="9" t="n">
        <v>93.9198</v>
      </c>
      <c r="O22" s="10" t="n">
        <v>0.088499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34</v>
      </c>
      <c r="F23" s="3" t="n">
        <v>41816</v>
      </c>
      <c r="G23" s="2" t="n">
        <f aca="false">F23-$F$3</f>
        <v>0</v>
      </c>
      <c r="H23" s="6" t="s">
        <v>35</v>
      </c>
      <c r="I23" s="3" t="n">
        <v>41816</v>
      </c>
      <c r="J23" s="3" t="n">
        <v>41816</v>
      </c>
      <c r="K23" s="3" t="n">
        <v>41816</v>
      </c>
      <c r="L23" s="7" t="n">
        <v>1700000</v>
      </c>
      <c r="M23" s="8" t="n">
        <v>1699615.74</v>
      </c>
      <c r="N23" s="9" t="n">
        <v>99.97739651</v>
      </c>
      <c r="O23" s="10" t="n">
        <v>0.08252140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36</v>
      </c>
      <c r="F24" s="3" t="n">
        <v>41816</v>
      </c>
      <c r="G24" s="2" t="n">
        <f aca="false">F24-$F$3</f>
        <v>0</v>
      </c>
      <c r="H24" s="6" t="s">
        <v>35</v>
      </c>
      <c r="I24" s="3" t="n">
        <v>41816</v>
      </c>
      <c r="J24" s="3" t="n">
        <v>41816</v>
      </c>
      <c r="K24" s="3" t="n">
        <v>41816</v>
      </c>
      <c r="L24" s="7" t="n">
        <v>4600000</v>
      </c>
      <c r="M24" s="8" t="n">
        <v>4598960.24</v>
      </c>
      <c r="N24" s="9" t="n">
        <v>99.97739651</v>
      </c>
      <c r="O24" s="10" t="n">
        <v>0.08252140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37</v>
      </c>
      <c r="F25" s="3" t="n">
        <v>41816</v>
      </c>
      <c r="G25" s="2" t="n">
        <f aca="false">F25-$F$3</f>
        <v>0</v>
      </c>
      <c r="H25" s="6" t="s">
        <v>35</v>
      </c>
      <c r="I25" s="3" t="n">
        <v>41816</v>
      </c>
      <c r="J25" s="3" t="n">
        <v>41816</v>
      </c>
      <c r="K25" s="3" t="n">
        <v>41816</v>
      </c>
      <c r="L25" s="7" t="n">
        <v>24600000</v>
      </c>
      <c r="M25" s="8" t="n">
        <v>24594439.54</v>
      </c>
      <c r="N25" s="9" t="n">
        <v>99.97739651</v>
      </c>
      <c r="O25" s="10" t="n">
        <v>0.08252140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38</v>
      </c>
      <c r="F26" s="3" t="n">
        <v>41816</v>
      </c>
      <c r="G26" s="2" t="n">
        <f aca="false">F26-$F$3</f>
        <v>0</v>
      </c>
      <c r="H26" s="6" t="s">
        <v>35</v>
      </c>
      <c r="I26" s="3" t="n">
        <v>41816</v>
      </c>
      <c r="J26" s="3" t="n">
        <v>41816</v>
      </c>
      <c r="K26" s="3" t="n">
        <v>41816</v>
      </c>
      <c r="L26" s="7" t="n">
        <v>253600000</v>
      </c>
      <c r="M26" s="8" t="n">
        <v>253542677.55</v>
      </c>
      <c r="N26" s="9" t="n">
        <v>99.97739651</v>
      </c>
      <c r="O26" s="10" t="n">
        <v>0.08252140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20</v>
      </c>
      <c r="F27" s="3" t="n">
        <v>41816</v>
      </c>
      <c r="G27" s="2" t="n">
        <f aca="false">F27-$F$3</f>
        <v>0</v>
      </c>
      <c r="H27" s="6" t="s">
        <v>35</v>
      </c>
      <c r="I27" s="3" t="n">
        <v>41816</v>
      </c>
      <c r="J27" s="3" t="n">
        <v>41816</v>
      </c>
      <c r="K27" s="3" t="n">
        <v>41816</v>
      </c>
      <c r="L27" s="7" t="n">
        <v>51400000</v>
      </c>
      <c r="M27" s="8" t="n">
        <v>51388381.81</v>
      </c>
      <c r="N27" s="9" t="n">
        <v>99.97739651</v>
      </c>
      <c r="O27" s="10" t="n">
        <v>0.08252140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39</v>
      </c>
      <c r="F28" s="3" t="n">
        <v>41816</v>
      </c>
      <c r="G28" s="2" t="n">
        <f aca="false">F28-$F$3</f>
        <v>0</v>
      </c>
      <c r="H28" s="6" t="s">
        <v>35</v>
      </c>
      <c r="I28" s="3" t="n">
        <v>41816</v>
      </c>
      <c r="J28" s="3" t="n">
        <v>41816</v>
      </c>
      <c r="K28" s="3" t="n">
        <v>41816</v>
      </c>
      <c r="L28" s="7" t="n">
        <v>2300000</v>
      </c>
      <c r="M28" s="8" t="n">
        <v>2299480.12</v>
      </c>
      <c r="N28" s="9" t="n">
        <v>99.97739651</v>
      </c>
      <c r="O28" s="10" t="n">
        <v>0.08252140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40</v>
      </c>
      <c r="F29" s="3" t="n">
        <v>41816</v>
      </c>
      <c r="G29" s="2" t="n">
        <f aca="false">F29-$F$3</f>
        <v>0</v>
      </c>
      <c r="H29" s="6" t="s">
        <v>35</v>
      </c>
      <c r="I29" s="3" t="n">
        <v>41816</v>
      </c>
      <c r="J29" s="3" t="n">
        <v>41816</v>
      </c>
      <c r="K29" s="3" t="n">
        <v>41816</v>
      </c>
      <c r="L29" s="7" t="n">
        <v>100000</v>
      </c>
      <c r="M29" s="8" t="n">
        <v>99977.4</v>
      </c>
      <c r="N29" s="9" t="n">
        <v>99.97739651</v>
      </c>
      <c r="O29" s="10" t="n">
        <v>0.08252140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41</v>
      </c>
      <c r="F30" s="3" t="n">
        <v>41816</v>
      </c>
      <c r="G30" s="2" t="n">
        <f aca="false">F30-$F$3</f>
        <v>0</v>
      </c>
      <c r="H30" s="6" t="s">
        <v>35</v>
      </c>
      <c r="I30" s="3" t="n">
        <v>41816</v>
      </c>
      <c r="J30" s="3" t="n">
        <v>41816</v>
      </c>
      <c r="K30" s="3" t="n">
        <v>41816</v>
      </c>
      <c r="L30" s="7" t="n">
        <v>23800000</v>
      </c>
      <c r="M30" s="8" t="n">
        <v>23794620.37</v>
      </c>
      <c r="N30" s="9" t="n">
        <v>99.97739651</v>
      </c>
      <c r="O30" s="10" t="n">
        <v>0.08252140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42</v>
      </c>
      <c r="F31" s="3" t="n">
        <v>41816</v>
      </c>
      <c r="G31" s="2" t="n">
        <f aca="false">F31-$F$3</f>
        <v>0</v>
      </c>
      <c r="H31" s="6" t="s">
        <v>35</v>
      </c>
      <c r="I31" s="3" t="n">
        <v>41816</v>
      </c>
      <c r="J31" s="3" t="n">
        <v>41816</v>
      </c>
      <c r="K31" s="3" t="n">
        <v>41816</v>
      </c>
      <c r="L31" s="7" t="n">
        <v>2500000</v>
      </c>
      <c r="M31" s="8" t="n">
        <v>2499434.91</v>
      </c>
      <c r="N31" s="9" t="n">
        <v>99.97739651</v>
      </c>
      <c r="O31" s="10" t="n">
        <v>0.08252140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43</v>
      </c>
      <c r="F32" s="3" t="n">
        <v>41816</v>
      </c>
      <c r="G32" s="2" t="n">
        <f aca="false">F32-$F$3</f>
        <v>0</v>
      </c>
      <c r="H32" s="6" t="s">
        <v>35</v>
      </c>
      <c r="I32" s="3" t="n">
        <v>41816</v>
      </c>
      <c r="J32" s="3" t="n">
        <v>41816</v>
      </c>
      <c r="K32" s="3" t="n">
        <v>41816</v>
      </c>
      <c r="L32" s="7" t="n">
        <v>4400000</v>
      </c>
      <c r="M32" s="8" t="n">
        <v>4399005.45</v>
      </c>
      <c r="N32" s="9" t="n">
        <v>99.97739651</v>
      </c>
      <c r="O32" s="10" t="n">
        <v>0.08252140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31</v>
      </c>
      <c r="F33" s="3" t="n">
        <v>41816</v>
      </c>
      <c r="G33" s="2" t="n">
        <f aca="false">F33-$F$3</f>
        <v>0</v>
      </c>
      <c r="H33" s="6" t="s">
        <v>35</v>
      </c>
      <c r="I33" s="3" t="n">
        <v>41816</v>
      </c>
      <c r="J33" s="3" t="n">
        <v>41816</v>
      </c>
      <c r="K33" s="3" t="n">
        <v>41816</v>
      </c>
      <c r="L33" s="7" t="n">
        <v>6546800000</v>
      </c>
      <c r="M33" s="8" t="n">
        <v>6545320194.72</v>
      </c>
      <c r="N33" s="9" t="n">
        <v>99.97739651</v>
      </c>
      <c r="O33" s="10" t="n">
        <v>0.08252140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45</v>
      </c>
      <c r="F34" s="3" t="n">
        <v>41816</v>
      </c>
      <c r="G34" s="2" t="n">
        <f aca="false">F34-$F$3</f>
        <v>0</v>
      </c>
      <c r="H34" s="6" t="s">
        <v>35</v>
      </c>
      <c r="I34" s="3" t="n">
        <v>41816</v>
      </c>
      <c r="J34" s="3" t="n">
        <v>41816</v>
      </c>
      <c r="K34" s="3" t="n">
        <v>41816</v>
      </c>
      <c r="L34" s="7" t="n">
        <v>900000</v>
      </c>
      <c r="M34" s="8" t="n">
        <v>899796.57</v>
      </c>
      <c r="N34" s="9" t="n">
        <v>99.97739651</v>
      </c>
      <c r="O34" s="10" t="n">
        <v>0.08252140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</v>
      </c>
      <c r="C35" s="2" t="s">
        <v>33</v>
      </c>
      <c r="D35" s="2" t="s">
        <v>19</v>
      </c>
      <c r="E35" s="5" t="s">
        <v>46</v>
      </c>
      <c r="F35" s="3" t="n">
        <v>41816</v>
      </c>
      <c r="G35" s="2" t="n">
        <f aca="false">F35-$F$3</f>
        <v>0</v>
      </c>
      <c r="H35" s="6" t="s">
        <v>35</v>
      </c>
      <c r="I35" s="3" t="n">
        <v>41816</v>
      </c>
      <c r="J35" s="3" t="n">
        <v>41816</v>
      </c>
      <c r="K35" s="3" t="n">
        <v>41816</v>
      </c>
      <c r="L35" s="7" t="n">
        <v>3300000</v>
      </c>
      <c r="M35" s="8" t="n">
        <v>3299254.08</v>
      </c>
      <c r="N35" s="9" t="n">
        <v>99.97739651</v>
      </c>
      <c r="O35" s="10" t="n">
        <v>0.08252140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</v>
      </c>
      <c r="C36" s="2" t="s">
        <v>33</v>
      </c>
      <c r="D36" s="2" t="s">
        <v>19</v>
      </c>
      <c r="E36" s="5" t="s">
        <v>47</v>
      </c>
      <c r="F36" s="3" t="n">
        <v>41816</v>
      </c>
      <c r="G36" s="2" t="n">
        <f aca="false">F36-$F$3</f>
        <v>0</v>
      </c>
      <c r="H36" s="6" t="s">
        <v>35</v>
      </c>
      <c r="I36" s="3" t="n">
        <v>41816</v>
      </c>
      <c r="J36" s="3" t="n">
        <v>41816</v>
      </c>
      <c r="K36" s="3" t="n">
        <v>41816</v>
      </c>
      <c r="L36" s="7" t="n">
        <v>300000</v>
      </c>
      <c r="M36" s="8" t="n">
        <v>299932.19</v>
      </c>
      <c r="N36" s="9" t="n">
        <v>99.97739651</v>
      </c>
      <c r="O36" s="10" t="n">
        <v>0.08252140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2</v>
      </c>
      <c r="C37" s="2" t="s">
        <v>33</v>
      </c>
      <c r="D37" s="2" t="s">
        <v>19</v>
      </c>
      <c r="E37" s="5" t="s">
        <v>48</v>
      </c>
      <c r="F37" s="3" t="n">
        <v>41816</v>
      </c>
      <c r="G37" s="2" t="n">
        <f aca="false">F37-$F$3</f>
        <v>0</v>
      </c>
      <c r="H37" s="6" t="s">
        <v>35</v>
      </c>
      <c r="I37" s="3" t="n">
        <v>41816</v>
      </c>
      <c r="J37" s="3" t="n">
        <v>41816</v>
      </c>
      <c r="K37" s="3" t="n">
        <v>41816</v>
      </c>
      <c r="L37" s="7" t="n">
        <v>2600000</v>
      </c>
      <c r="M37" s="8" t="n">
        <v>2599412.31</v>
      </c>
      <c r="N37" s="9" t="n">
        <v>99.97739651</v>
      </c>
      <c r="O37" s="10" t="n">
        <v>0.08252140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2</v>
      </c>
      <c r="C38" s="2" t="s">
        <v>33</v>
      </c>
      <c r="D38" s="2" t="s">
        <v>19</v>
      </c>
      <c r="E38" s="5" t="s">
        <v>49</v>
      </c>
      <c r="F38" s="3" t="n">
        <v>41816</v>
      </c>
      <c r="G38" s="2" t="n">
        <f aca="false">F38-$F$3</f>
        <v>0</v>
      </c>
      <c r="H38" s="6" t="s">
        <v>35</v>
      </c>
      <c r="I38" s="3" t="n">
        <v>41816</v>
      </c>
      <c r="J38" s="3" t="n">
        <v>41816</v>
      </c>
      <c r="K38" s="3" t="n">
        <v>41816</v>
      </c>
      <c r="L38" s="7" t="n">
        <v>2500000</v>
      </c>
      <c r="M38" s="8" t="n">
        <v>2499434.91</v>
      </c>
      <c r="N38" s="9" t="n">
        <v>99.97739651</v>
      </c>
      <c r="O38" s="10" t="n">
        <v>0.08252140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2</v>
      </c>
      <c r="C39" s="2" t="s">
        <v>33</v>
      </c>
      <c r="D39" s="2" t="s">
        <v>19</v>
      </c>
      <c r="E39" s="5" t="s">
        <v>50</v>
      </c>
      <c r="F39" s="3" t="n">
        <v>41816</v>
      </c>
      <c r="G39" s="2" t="n">
        <f aca="false">F39-$F$3</f>
        <v>0</v>
      </c>
      <c r="H39" s="6" t="s">
        <v>35</v>
      </c>
      <c r="I39" s="3" t="n">
        <v>41816</v>
      </c>
      <c r="J39" s="3" t="n">
        <v>41816</v>
      </c>
      <c r="K39" s="3" t="n">
        <v>41816</v>
      </c>
      <c r="L39" s="7" t="n">
        <v>600000</v>
      </c>
      <c r="M39" s="8" t="n">
        <v>599864.38</v>
      </c>
      <c r="N39" s="9" t="n">
        <v>99.97739651</v>
      </c>
      <c r="O39" s="10" t="n">
        <v>0.08252140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2</v>
      </c>
      <c r="C40" s="2" t="s">
        <v>33</v>
      </c>
      <c r="D40" s="2" t="s">
        <v>19</v>
      </c>
      <c r="E40" s="5" t="s">
        <v>51</v>
      </c>
      <c r="F40" s="3" t="n">
        <v>41816</v>
      </c>
      <c r="G40" s="2" t="n">
        <f aca="false">F40-$F$3</f>
        <v>0</v>
      </c>
      <c r="H40" s="6" t="s">
        <v>35</v>
      </c>
      <c r="I40" s="3" t="n">
        <v>41816</v>
      </c>
      <c r="J40" s="3" t="n">
        <v>41816</v>
      </c>
      <c r="K40" s="3" t="n">
        <v>41816</v>
      </c>
      <c r="L40" s="7" t="n">
        <v>2700000</v>
      </c>
      <c r="M40" s="8" t="n">
        <v>2699389.71</v>
      </c>
      <c r="N40" s="9" t="n">
        <v>99.97739651</v>
      </c>
      <c r="O40" s="10" t="n">
        <v>0.08252140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2</v>
      </c>
      <c r="C41" s="2" t="s">
        <v>33</v>
      </c>
      <c r="D41" s="2" t="s">
        <v>19</v>
      </c>
      <c r="E41" s="5" t="s">
        <v>52</v>
      </c>
      <c r="F41" s="3" t="n">
        <v>41816</v>
      </c>
      <c r="G41" s="2" t="n">
        <f aca="false">F41-$F$3</f>
        <v>0</v>
      </c>
      <c r="H41" s="6" t="s">
        <v>35</v>
      </c>
      <c r="I41" s="3" t="n">
        <v>41816</v>
      </c>
      <c r="J41" s="3" t="n">
        <v>41816</v>
      </c>
      <c r="K41" s="3" t="n">
        <v>41816</v>
      </c>
      <c r="L41" s="7" t="n">
        <v>1000000</v>
      </c>
      <c r="M41" s="8" t="n">
        <v>999773.97</v>
      </c>
      <c r="N41" s="9" t="n">
        <v>99.97739651</v>
      </c>
      <c r="O41" s="10" t="n">
        <v>0.08252140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2</v>
      </c>
      <c r="C42" s="2" t="s">
        <v>33</v>
      </c>
      <c r="D42" s="2" t="s">
        <v>19</v>
      </c>
      <c r="E42" s="5" t="s">
        <v>53</v>
      </c>
      <c r="F42" s="3" t="n">
        <v>41816</v>
      </c>
      <c r="G42" s="2" t="n">
        <f aca="false">F42-$F$3</f>
        <v>0</v>
      </c>
      <c r="H42" s="6" t="s">
        <v>35</v>
      </c>
      <c r="I42" s="3" t="n">
        <v>41816</v>
      </c>
      <c r="J42" s="3" t="n">
        <v>41816</v>
      </c>
      <c r="K42" s="3" t="n">
        <v>41816</v>
      </c>
      <c r="L42" s="7" t="n">
        <v>7200000</v>
      </c>
      <c r="M42" s="8" t="n">
        <v>7198372.55</v>
      </c>
      <c r="N42" s="9" t="n">
        <v>99.97739651</v>
      </c>
      <c r="O42" s="10" t="n">
        <v>0.08252140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2</v>
      </c>
      <c r="C43" s="2" t="s">
        <v>33</v>
      </c>
      <c r="D43" s="2" t="s">
        <v>19</v>
      </c>
      <c r="E43" s="5" t="s">
        <v>54</v>
      </c>
      <c r="F43" s="3" t="n">
        <v>41816</v>
      </c>
      <c r="G43" s="2" t="n">
        <f aca="false">F43-$F$3</f>
        <v>0</v>
      </c>
      <c r="H43" s="6" t="s">
        <v>35</v>
      </c>
      <c r="I43" s="3" t="n">
        <v>41816</v>
      </c>
      <c r="J43" s="3" t="n">
        <v>41816</v>
      </c>
      <c r="K43" s="3" t="n">
        <v>41816</v>
      </c>
      <c r="L43" s="7" t="n">
        <v>1100000</v>
      </c>
      <c r="M43" s="8" t="n">
        <v>1099751.36</v>
      </c>
      <c r="N43" s="9" t="n">
        <v>99.97739651</v>
      </c>
      <c r="O43" s="10" t="n">
        <v>0.08252140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2</v>
      </c>
      <c r="C44" s="2" t="s">
        <v>33</v>
      </c>
      <c r="D44" s="2" t="s">
        <v>19</v>
      </c>
      <c r="E44" s="5" t="s">
        <v>55</v>
      </c>
      <c r="F44" s="3" t="n">
        <v>41816</v>
      </c>
      <c r="G44" s="2" t="n">
        <f aca="false">F44-$F$3</f>
        <v>0</v>
      </c>
      <c r="H44" s="6" t="s">
        <v>35</v>
      </c>
      <c r="I44" s="3" t="n">
        <v>41816</v>
      </c>
      <c r="J44" s="3" t="n">
        <v>41816</v>
      </c>
      <c r="K44" s="3" t="n">
        <v>41816</v>
      </c>
      <c r="L44" s="7" t="n">
        <v>5600000</v>
      </c>
      <c r="M44" s="8" t="n">
        <v>5598734.2</v>
      </c>
      <c r="N44" s="9" t="n">
        <v>99.97739651</v>
      </c>
      <c r="O44" s="10" t="n">
        <v>0.08252140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2</v>
      </c>
      <c r="C45" s="2" t="s">
        <v>33</v>
      </c>
      <c r="D45" s="2" t="s">
        <v>19</v>
      </c>
      <c r="E45" s="5" t="s">
        <v>56</v>
      </c>
      <c r="F45" s="3" t="n">
        <v>41816</v>
      </c>
      <c r="G45" s="2" t="n">
        <f aca="false">F45-$F$3</f>
        <v>0</v>
      </c>
      <c r="H45" s="6" t="s">
        <v>35</v>
      </c>
      <c r="I45" s="3" t="n">
        <v>41816</v>
      </c>
      <c r="J45" s="3" t="n">
        <v>41816</v>
      </c>
      <c r="K45" s="3" t="n">
        <v>41816</v>
      </c>
      <c r="L45" s="7" t="n">
        <v>12300000</v>
      </c>
      <c r="M45" s="8" t="n">
        <v>12297219.77</v>
      </c>
      <c r="N45" s="9" t="n">
        <v>99.97739651</v>
      </c>
      <c r="O45" s="10" t="n">
        <v>0.08252140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2</v>
      </c>
      <c r="C46" s="2" t="s">
        <v>33</v>
      </c>
      <c r="D46" s="2" t="s">
        <v>19</v>
      </c>
      <c r="E46" s="5" t="s">
        <v>57</v>
      </c>
      <c r="F46" s="3" t="n">
        <v>41816</v>
      </c>
      <c r="G46" s="2" t="n">
        <f aca="false">F46-$F$3</f>
        <v>0</v>
      </c>
      <c r="H46" s="6" t="s">
        <v>35</v>
      </c>
      <c r="I46" s="3" t="n">
        <v>41816</v>
      </c>
      <c r="J46" s="3" t="n">
        <v>41816</v>
      </c>
      <c r="K46" s="3" t="n">
        <v>41816</v>
      </c>
      <c r="L46" s="7" t="n">
        <v>200000</v>
      </c>
      <c r="M46" s="8" t="n">
        <v>199954.79</v>
      </c>
      <c r="N46" s="9" t="n">
        <v>99.97739651</v>
      </c>
      <c r="O46" s="10" t="n">
        <v>0.08252140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2</v>
      </c>
      <c r="C47" s="2" t="s">
        <v>33</v>
      </c>
      <c r="D47" s="2" t="s">
        <v>19</v>
      </c>
      <c r="E47" s="5" t="s">
        <v>58</v>
      </c>
      <c r="F47" s="3" t="n">
        <v>41816</v>
      </c>
      <c r="G47" s="2" t="n">
        <f aca="false">F47-$F$3</f>
        <v>0</v>
      </c>
      <c r="H47" s="6" t="s">
        <v>35</v>
      </c>
      <c r="I47" s="3" t="n">
        <v>41816</v>
      </c>
      <c r="J47" s="3" t="n">
        <v>41816</v>
      </c>
      <c r="K47" s="3" t="n">
        <v>41816</v>
      </c>
      <c r="L47" s="7" t="n">
        <v>500000</v>
      </c>
      <c r="M47" s="8" t="n">
        <v>499886.98</v>
      </c>
      <c r="N47" s="9" t="n">
        <v>99.97739651</v>
      </c>
      <c r="O47" s="10" t="n">
        <v>0.08252140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2</v>
      </c>
      <c r="C48" s="2" t="s">
        <v>33</v>
      </c>
      <c r="D48" s="2" t="s">
        <v>19</v>
      </c>
      <c r="E48" s="5" t="s">
        <v>59</v>
      </c>
      <c r="F48" s="3" t="n">
        <v>41816</v>
      </c>
      <c r="G48" s="2" t="n">
        <f aca="false">F48-$F$3</f>
        <v>0</v>
      </c>
      <c r="H48" s="6" t="s">
        <v>35</v>
      </c>
      <c r="I48" s="3" t="n">
        <v>41816</v>
      </c>
      <c r="J48" s="3" t="n">
        <v>41816</v>
      </c>
      <c r="K48" s="3" t="n">
        <v>41816</v>
      </c>
      <c r="L48" s="7" t="n">
        <v>500000</v>
      </c>
      <c r="M48" s="8" t="n">
        <v>499886.98</v>
      </c>
      <c r="N48" s="9" t="n">
        <v>99.97739651</v>
      </c>
      <c r="O48" s="10" t="n">
        <v>0.08252140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2</v>
      </c>
      <c r="C49" s="2" t="s">
        <v>33</v>
      </c>
      <c r="D49" s="2" t="s">
        <v>19</v>
      </c>
      <c r="E49" s="5" t="s">
        <v>60</v>
      </c>
      <c r="F49" s="3" t="n">
        <v>41816</v>
      </c>
      <c r="G49" s="2" t="n">
        <f aca="false">F49-$F$3</f>
        <v>0</v>
      </c>
      <c r="H49" s="6" t="s">
        <v>35</v>
      </c>
      <c r="I49" s="3" t="n">
        <v>41816</v>
      </c>
      <c r="J49" s="3" t="n">
        <v>41816</v>
      </c>
      <c r="K49" s="3" t="n">
        <v>41816</v>
      </c>
      <c r="L49" s="7" t="n">
        <v>900000</v>
      </c>
      <c r="M49" s="8" t="n">
        <v>899796.57</v>
      </c>
      <c r="N49" s="9" t="n">
        <v>99.97739651</v>
      </c>
      <c r="O49" s="10" t="n">
        <v>0.08252140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10</v>
      </c>
      <c r="C50" s="2" t="s">
        <v>111</v>
      </c>
      <c r="D50" s="2" t="s">
        <v>19</v>
      </c>
      <c r="E50" s="5" t="s">
        <v>31</v>
      </c>
      <c r="F50" s="3" t="n">
        <v>41873</v>
      </c>
      <c r="G50" s="2" t="n">
        <f aca="false">F50-$F$3</f>
        <v>57</v>
      </c>
      <c r="H50" s="6" t="s">
        <v>35</v>
      </c>
      <c r="I50" s="3" t="n">
        <v>41816</v>
      </c>
      <c r="J50" s="3" t="n">
        <v>41816</v>
      </c>
      <c r="K50" s="3" t="n">
        <v>41816</v>
      </c>
      <c r="L50" s="7" t="n">
        <v>7500000</v>
      </c>
      <c r="M50" s="8" t="n">
        <v>740061000</v>
      </c>
      <c r="N50" s="9" t="n">
        <v>98.6748</v>
      </c>
      <c r="O50" s="10" t="n">
        <v>0.086</v>
      </c>
      <c r="P50" s="2" t="s">
        <v>22</v>
      </c>
    </row>
    <row r="52" customFormat="false" ht="15" hidden="false" customHeight="false" outlineLevel="0" collapsed="false">
      <c r="A5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1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2</v>
      </c>
      <c r="C6" s="2" t="s">
        <v>113</v>
      </c>
      <c r="D6" s="2" t="s">
        <v>19</v>
      </c>
      <c r="E6" s="5" t="s">
        <v>37</v>
      </c>
      <c r="F6" s="3" t="n">
        <v>41838</v>
      </c>
      <c r="G6" s="2" t="n">
        <f aca="false">F6-$F$3</f>
        <v>21</v>
      </c>
      <c r="H6" s="6" t="s">
        <v>21</v>
      </c>
      <c r="I6" s="3" t="n">
        <v>41816</v>
      </c>
      <c r="J6" s="3" t="n">
        <v>41816</v>
      </c>
      <c r="K6" s="3" t="n">
        <v>41817</v>
      </c>
      <c r="L6" s="7" t="n">
        <v>500000</v>
      </c>
      <c r="M6" s="8" t="n">
        <v>49745300</v>
      </c>
      <c r="N6" s="9" t="n">
        <v>99.4906</v>
      </c>
      <c r="O6" s="10" t="n">
        <v>0.08899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14</v>
      </c>
      <c r="C7" s="2" t="s">
        <v>115</v>
      </c>
      <c r="D7" s="2" t="s">
        <v>19</v>
      </c>
      <c r="E7" s="5" t="s">
        <v>38</v>
      </c>
      <c r="F7" s="3" t="n">
        <v>41845</v>
      </c>
      <c r="G7" s="2" t="n">
        <f aca="false">F7-$F$3</f>
        <v>28</v>
      </c>
      <c r="H7" s="6" t="s">
        <v>21</v>
      </c>
      <c r="I7" s="3" t="n">
        <v>41816</v>
      </c>
      <c r="J7" s="3" t="n">
        <v>41816</v>
      </c>
      <c r="K7" s="3" t="n">
        <v>41817</v>
      </c>
      <c r="L7" s="7" t="n">
        <v>500000</v>
      </c>
      <c r="M7" s="8" t="n">
        <v>49645800</v>
      </c>
      <c r="N7" s="9" t="n">
        <v>99.2916</v>
      </c>
      <c r="O7" s="10" t="n">
        <v>0.09300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0</v>
      </c>
      <c r="F8" s="3" t="n">
        <v>45255</v>
      </c>
      <c r="G8" s="2" t="n">
        <f aca="false">F8-$F$3</f>
        <v>3438</v>
      </c>
      <c r="H8" s="6" t="s">
        <v>21</v>
      </c>
      <c r="I8" s="3" t="n">
        <v>41816</v>
      </c>
      <c r="J8" s="3" t="n">
        <v>41816</v>
      </c>
      <c r="K8" s="3" t="n">
        <v>41817</v>
      </c>
      <c r="L8" s="7" t="n">
        <v>1000000</v>
      </c>
      <c r="M8" s="8" t="n">
        <v>101504889</v>
      </c>
      <c r="N8" s="9" t="n">
        <v>100.72</v>
      </c>
      <c r="O8" s="10" t="n">
        <v>0.087141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0</v>
      </c>
      <c r="F9" s="3" t="n">
        <v>45255</v>
      </c>
      <c r="G9" s="2" t="n">
        <f aca="false">F9-$F$3</f>
        <v>3438</v>
      </c>
      <c r="H9" s="6" t="s">
        <v>21</v>
      </c>
      <c r="I9" s="3" t="n">
        <v>41816</v>
      </c>
      <c r="J9" s="3" t="n">
        <v>41816</v>
      </c>
      <c r="K9" s="3" t="n">
        <v>41817</v>
      </c>
      <c r="L9" s="7" t="n">
        <v>500000</v>
      </c>
      <c r="M9" s="8" t="n">
        <v>50747444</v>
      </c>
      <c r="N9" s="9" t="n">
        <v>100.71</v>
      </c>
      <c r="O9" s="10" t="n">
        <v>0.08715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5255</v>
      </c>
      <c r="G10" s="2" t="n">
        <f aca="false">F10-$F$3</f>
        <v>3438</v>
      </c>
      <c r="H10" s="6" t="s">
        <v>21</v>
      </c>
      <c r="I10" s="3" t="n">
        <v>41816</v>
      </c>
      <c r="J10" s="3" t="n">
        <v>41816</v>
      </c>
      <c r="K10" s="3" t="n">
        <v>41817</v>
      </c>
      <c r="L10" s="7" t="n">
        <v>1500000</v>
      </c>
      <c r="M10" s="8" t="n">
        <v>152212333</v>
      </c>
      <c r="N10" s="9" t="n">
        <v>100.69</v>
      </c>
      <c r="O10" s="10" t="n">
        <v>0.08718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16</v>
      </c>
      <c r="C11" s="2" t="s">
        <v>117</v>
      </c>
      <c r="D11" s="2" t="s">
        <v>19</v>
      </c>
      <c r="E11" s="5" t="s">
        <v>31</v>
      </c>
      <c r="F11" s="3" t="n">
        <v>41830</v>
      </c>
      <c r="G11" s="2" t="n">
        <f aca="false">F11-$F$3</f>
        <v>13</v>
      </c>
      <c r="H11" s="6" t="s">
        <v>21</v>
      </c>
      <c r="I11" s="3" t="n">
        <v>41816</v>
      </c>
      <c r="J11" s="3" t="n">
        <v>41816</v>
      </c>
      <c r="K11" s="3" t="n">
        <v>41817</v>
      </c>
      <c r="L11" s="7" t="n">
        <v>500000</v>
      </c>
      <c r="M11" s="8" t="n">
        <v>49840250</v>
      </c>
      <c r="N11" s="9" t="n">
        <v>99.6805</v>
      </c>
      <c r="O11" s="10" t="n">
        <v>0.08999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4</v>
      </c>
      <c r="F12" s="3" t="n">
        <v>41817</v>
      </c>
      <c r="G12" s="2" t="n">
        <f aca="false">F12-$F$3</f>
        <v>0</v>
      </c>
      <c r="H12" s="6" t="s">
        <v>35</v>
      </c>
      <c r="I12" s="3" t="n">
        <v>41817</v>
      </c>
      <c r="J12" s="3" t="n">
        <v>41817</v>
      </c>
      <c r="K12" s="3" t="n">
        <v>41817</v>
      </c>
      <c r="L12" s="7" t="n">
        <v>1800000</v>
      </c>
      <c r="M12" s="8" t="n">
        <v>1798736.13</v>
      </c>
      <c r="N12" s="9" t="n">
        <v>99.92978478</v>
      </c>
      <c r="O12" s="10" t="n">
        <v>0.08548853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6</v>
      </c>
      <c r="F13" s="3" t="n">
        <v>41817</v>
      </c>
      <c r="G13" s="2" t="n">
        <f aca="false">F13-$F$3</f>
        <v>0</v>
      </c>
      <c r="H13" s="6" t="s">
        <v>35</v>
      </c>
      <c r="I13" s="3" t="n">
        <v>41817</v>
      </c>
      <c r="J13" s="3" t="n">
        <v>41817</v>
      </c>
      <c r="K13" s="3" t="n">
        <v>41817</v>
      </c>
      <c r="L13" s="7" t="n">
        <v>4600000</v>
      </c>
      <c r="M13" s="8" t="n">
        <v>4596770.1</v>
      </c>
      <c r="N13" s="9" t="n">
        <v>99.92978478</v>
      </c>
      <c r="O13" s="10" t="n">
        <v>0.08548853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37</v>
      </c>
      <c r="F14" s="3" t="n">
        <v>41817</v>
      </c>
      <c r="G14" s="2" t="n">
        <f aca="false">F14-$F$3</f>
        <v>0</v>
      </c>
      <c r="H14" s="6" t="s">
        <v>35</v>
      </c>
      <c r="I14" s="3" t="n">
        <v>41817</v>
      </c>
      <c r="J14" s="3" t="n">
        <v>41817</v>
      </c>
      <c r="K14" s="3" t="n">
        <v>41817</v>
      </c>
      <c r="L14" s="7" t="n">
        <v>3400000</v>
      </c>
      <c r="M14" s="8" t="n">
        <v>3397612.68</v>
      </c>
      <c r="N14" s="9" t="n">
        <v>99.92978478</v>
      </c>
      <c r="O14" s="10" t="n">
        <v>0.08548853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38</v>
      </c>
      <c r="F15" s="3" t="n">
        <v>41817</v>
      </c>
      <c r="G15" s="2" t="n">
        <f aca="false">F15-$F$3</f>
        <v>0</v>
      </c>
      <c r="H15" s="6" t="s">
        <v>35</v>
      </c>
      <c r="I15" s="3" t="n">
        <v>41817</v>
      </c>
      <c r="J15" s="3" t="n">
        <v>41817</v>
      </c>
      <c r="K15" s="3" t="n">
        <v>41817</v>
      </c>
      <c r="L15" s="7" t="n">
        <v>189200000</v>
      </c>
      <c r="M15" s="8" t="n">
        <v>189067152.8</v>
      </c>
      <c r="N15" s="9" t="n">
        <v>99.92978478</v>
      </c>
      <c r="O15" s="10" t="n">
        <v>0.08548853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20</v>
      </c>
      <c r="F16" s="3" t="n">
        <v>41817</v>
      </c>
      <c r="G16" s="2" t="n">
        <f aca="false">F16-$F$3</f>
        <v>0</v>
      </c>
      <c r="H16" s="6" t="s">
        <v>35</v>
      </c>
      <c r="I16" s="3" t="n">
        <v>41817</v>
      </c>
      <c r="J16" s="3" t="n">
        <v>41817</v>
      </c>
      <c r="K16" s="3" t="n">
        <v>41817</v>
      </c>
      <c r="L16" s="7" t="n">
        <v>48500000</v>
      </c>
      <c r="M16" s="8" t="n">
        <v>48465945.62</v>
      </c>
      <c r="N16" s="9" t="n">
        <v>99.92978478</v>
      </c>
      <c r="O16" s="10" t="n">
        <v>0.08548853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39</v>
      </c>
      <c r="F17" s="3" t="n">
        <v>41817</v>
      </c>
      <c r="G17" s="2" t="n">
        <f aca="false">F17-$F$3</f>
        <v>0</v>
      </c>
      <c r="H17" s="6" t="s">
        <v>35</v>
      </c>
      <c r="I17" s="3" t="n">
        <v>41817</v>
      </c>
      <c r="J17" s="3" t="n">
        <v>41817</v>
      </c>
      <c r="K17" s="3" t="n">
        <v>41817</v>
      </c>
      <c r="L17" s="7" t="n">
        <v>2300000</v>
      </c>
      <c r="M17" s="8" t="n">
        <v>2298385.05</v>
      </c>
      <c r="N17" s="9" t="n">
        <v>99.92978478</v>
      </c>
      <c r="O17" s="10" t="n">
        <v>0.08548853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40</v>
      </c>
      <c r="F18" s="3" t="n">
        <v>41817</v>
      </c>
      <c r="G18" s="2" t="n">
        <f aca="false">F18-$F$3</f>
        <v>0</v>
      </c>
      <c r="H18" s="6" t="s">
        <v>35</v>
      </c>
      <c r="I18" s="3" t="n">
        <v>41817</v>
      </c>
      <c r="J18" s="3" t="n">
        <v>41817</v>
      </c>
      <c r="K18" s="3" t="n">
        <v>41817</v>
      </c>
      <c r="L18" s="7" t="n">
        <v>400000</v>
      </c>
      <c r="M18" s="8" t="n">
        <v>399719.14</v>
      </c>
      <c r="N18" s="9" t="n">
        <v>99.92978478</v>
      </c>
      <c r="O18" s="10" t="n">
        <v>0.08548853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41</v>
      </c>
      <c r="F19" s="3" t="n">
        <v>41817</v>
      </c>
      <c r="G19" s="2" t="n">
        <f aca="false">F19-$F$3</f>
        <v>0</v>
      </c>
      <c r="H19" s="6" t="s">
        <v>35</v>
      </c>
      <c r="I19" s="3" t="n">
        <v>41817</v>
      </c>
      <c r="J19" s="3" t="n">
        <v>41817</v>
      </c>
      <c r="K19" s="3" t="n">
        <v>41817</v>
      </c>
      <c r="L19" s="7" t="n">
        <v>23400000</v>
      </c>
      <c r="M19" s="8" t="n">
        <v>23383569.64</v>
      </c>
      <c r="N19" s="9" t="n">
        <v>99.92978478</v>
      </c>
      <c r="O19" s="10" t="n">
        <v>0.08548853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42</v>
      </c>
      <c r="F20" s="3" t="n">
        <v>41817</v>
      </c>
      <c r="G20" s="2" t="n">
        <f aca="false">F20-$F$3</f>
        <v>0</v>
      </c>
      <c r="H20" s="6" t="s">
        <v>35</v>
      </c>
      <c r="I20" s="3" t="n">
        <v>41817</v>
      </c>
      <c r="J20" s="3" t="n">
        <v>41817</v>
      </c>
      <c r="K20" s="3" t="n">
        <v>41817</v>
      </c>
      <c r="L20" s="7" t="n">
        <v>4100000</v>
      </c>
      <c r="M20" s="8" t="n">
        <v>4097121.18</v>
      </c>
      <c r="N20" s="9" t="n">
        <v>99.92978478</v>
      </c>
      <c r="O20" s="10" t="n">
        <v>0.08548853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3</v>
      </c>
      <c r="F21" s="3" t="n">
        <v>41817</v>
      </c>
      <c r="G21" s="2" t="n">
        <f aca="false">F21-$F$3</f>
        <v>0</v>
      </c>
      <c r="H21" s="6" t="s">
        <v>35</v>
      </c>
      <c r="I21" s="3" t="n">
        <v>41817</v>
      </c>
      <c r="J21" s="3" t="n">
        <v>41817</v>
      </c>
      <c r="K21" s="3" t="n">
        <v>41817</v>
      </c>
      <c r="L21" s="7" t="n">
        <v>15500000</v>
      </c>
      <c r="M21" s="8" t="n">
        <v>15489116.64</v>
      </c>
      <c r="N21" s="9" t="n">
        <v>99.92978478</v>
      </c>
      <c r="O21" s="10" t="n">
        <v>0.08548853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31</v>
      </c>
      <c r="F22" s="3" t="n">
        <v>41817</v>
      </c>
      <c r="G22" s="2" t="n">
        <f aca="false">F22-$F$3</f>
        <v>0</v>
      </c>
      <c r="H22" s="6" t="s">
        <v>35</v>
      </c>
      <c r="I22" s="3" t="n">
        <v>41817</v>
      </c>
      <c r="J22" s="3" t="n">
        <v>41817</v>
      </c>
      <c r="K22" s="3" t="n">
        <v>41817</v>
      </c>
      <c r="L22" s="7" t="n">
        <v>3696300000</v>
      </c>
      <c r="M22" s="8" t="n">
        <v>3693704634.82</v>
      </c>
      <c r="N22" s="9" t="n">
        <v>99.92978478</v>
      </c>
      <c r="O22" s="10" t="n">
        <v>0.08548853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4</v>
      </c>
      <c r="F23" s="3" t="n">
        <v>41817</v>
      </c>
      <c r="G23" s="2" t="n">
        <f aca="false">F23-$F$3</f>
        <v>0</v>
      </c>
      <c r="H23" s="6" t="s">
        <v>35</v>
      </c>
      <c r="I23" s="3" t="n">
        <v>41817</v>
      </c>
      <c r="J23" s="3" t="n">
        <v>41817</v>
      </c>
      <c r="K23" s="3" t="n">
        <v>41817</v>
      </c>
      <c r="L23" s="7" t="n">
        <v>2200000</v>
      </c>
      <c r="M23" s="8" t="n">
        <v>2198455.27</v>
      </c>
      <c r="N23" s="9" t="n">
        <v>99.92978478</v>
      </c>
      <c r="O23" s="10" t="n">
        <v>0.08548853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45</v>
      </c>
      <c r="F24" s="3" t="n">
        <v>41817</v>
      </c>
      <c r="G24" s="2" t="n">
        <f aca="false">F24-$F$3</f>
        <v>0</v>
      </c>
      <c r="H24" s="6" t="s">
        <v>35</v>
      </c>
      <c r="I24" s="3" t="n">
        <v>41817</v>
      </c>
      <c r="J24" s="3" t="n">
        <v>41817</v>
      </c>
      <c r="K24" s="3" t="n">
        <v>41817</v>
      </c>
      <c r="L24" s="7" t="n">
        <v>900000</v>
      </c>
      <c r="M24" s="8" t="n">
        <v>899368.06</v>
      </c>
      <c r="N24" s="9" t="n">
        <v>99.92978478</v>
      </c>
      <c r="O24" s="10" t="n">
        <v>0.08548853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6</v>
      </c>
      <c r="F25" s="3" t="n">
        <v>41817</v>
      </c>
      <c r="G25" s="2" t="n">
        <f aca="false">F25-$F$3</f>
        <v>0</v>
      </c>
      <c r="H25" s="6" t="s">
        <v>35</v>
      </c>
      <c r="I25" s="3" t="n">
        <v>41817</v>
      </c>
      <c r="J25" s="3" t="n">
        <v>41817</v>
      </c>
      <c r="K25" s="3" t="n">
        <v>41817</v>
      </c>
      <c r="L25" s="7" t="n">
        <v>1700000</v>
      </c>
      <c r="M25" s="8" t="n">
        <v>1698806.34</v>
      </c>
      <c r="N25" s="9" t="n">
        <v>99.92978478</v>
      </c>
      <c r="O25" s="10" t="n">
        <v>0.08548853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7</v>
      </c>
      <c r="F26" s="3" t="n">
        <v>41817</v>
      </c>
      <c r="G26" s="2" t="n">
        <f aca="false">F26-$F$3</f>
        <v>0</v>
      </c>
      <c r="H26" s="6" t="s">
        <v>35</v>
      </c>
      <c r="I26" s="3" t="n">
        <v>41817</v>
      </c>
      <c r="J26" s="3" t="n">
        <v>41817</v>
      </c>
      <c r="K26" s="3" t="n">
        <v>41817</v>
      </c>
      <c r="L26" s="7" t="n">
        <v>500000</v>
      </c>
      <c r="M26" s="8" t="n">
        <v>499648.92</v>
      </c>
      <c r="N26" s="9" t="n">
        <v>99.92978478</v>
      </c>
      <c r="O26" s="10" t="n">
        <v>0.08548853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8</v>
      </c>
      <c r="F27" s="3" t="n">
        <v>41817</v>
      </c>
      <c r="G27" s="2" t="n">
        <f aca="false">F27-$F$3</f>
        <v>0</v>
      </c>
      <c r="H27" s="6" t="s">
        <v>35</v>
      </c>
      <c r="I27" s="3" t="n">
        <v>41817</v>
      </c>
      <c r="J27" s="3" t="n">
        <v>41817</v>
      </c>
      <c r="K27" s="3" t="n">
        <v>41817</v>
      </c>
      <c r="L27" s="7" t="n">
        <v>2600000</v>
      </c>
      <c r="M27" s="8" t="n">
        <v>2598174.4</v>
      </c>
      <c r="N27" s="9" t="n">
        <v>99.92978478</v>
      </c>
      <c r="O27" s="10" t="n">
        <v>0.08548853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9</v>
      </c>
      <c r="F28" s="3" t="n">
        <v>41817</v>
      </c>
      <c r="G28" s="2" t="n">
        <f aca="false">F28-$F$3</f>
        <v>0</v>
      </c>
      <c r="H28" s="6" t="s">
        <v>35</v>
      </c>
      <c r="I28" s="3" t="n">
        <v>41817</v>
      </c>
      <c r="J28" s="3" t="n">
        <v>41817</v>
      </c>
      <c r="K28" s="3" t="n">
        <v>41817</v>
      </c>
      <c r="L28" s="7" t="n">
        <v>2500000</v>
      </c>
      <c r="M28" s="8" t="n">
        <v>2498244.62</v>
      </c>
      <c r="N28" s="9" t="n">
        <v>99.92978478</v>
      </c>
      <c r="O28" s="10" t="n">
        <v>0.08548853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50</v>
      </c>
      <c r="F29" s="3" t="n">
        <v>41817</v>
      </c>
      <c r="G29" s="2" t="n">
        <f aca="false">F29-$F$3</f>
        <v>0</v>
      </c>
      <c r="H29" s="6" t="s">
        <v>35</v>
      </c>
      <c r="I29" s="3" t="n">
        <v>41817</v>
      </c>
      <c r="J29" s="3" t="n">
        <v>41817</v>
      </c>
      <c r="K29" s="3" t="n">
        <v>41817</v>
      </c>
      <c r="L29" s="7" t="n">
        <v>600000</v>
      </c>
      <c r="M29" s="8" t="n">
        <v>599578.71</v>
      </c>
      <c r="N29" s="9" t="n">
        <v>99.92978478</v>
      </c>
      <c r="O29" s="10" t="n">
        <v>0.08548853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51</v>
      </c>
      <c r="F30" s="3" t="n">
        <v>41817</v>
      </c>
      <c r="G30" s="2" t="n">
        <f aca="false">F30-$F$3</f>
        <v>0</v>
      </c>
      <c r="H30" s="6" t="s">
        <v>35</v>
      </c>
      <c r="I30" s="3" t="n">
        <v>41817</v>
      </c>
      <c r="J30" s="3" t="n">
        <v>41817</v>
      </c>
      <c r="K30" s="3" t="n">
        <v>41817</v>
      </c>
      <c r="L30" s="7" t="n">
        <v>2700000</v>
      </c>
      <c r="M30" s="8" t="n">
        <v>2698104.19</v>
      </c>
      <c r="N30" s="9" t="n">
        <v>99.92978478</v>
      </c>
      <c r="O30" s="10" t="n">
        <v>0.08548853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52</v>
      </c>
      <c r="F31" s="3" t="n">
        <v>41817</v>
      </c>
      <c r="G31" s="2" t="n">
        <f aca="false">F31-$F$3</f>
        <v>0</v>
      </c>
      <c r="H31" s="6" t="s">
        <v>35</v>
      </c>
      <c r="I31" s="3" t="n">
        <v>41817</v>
      </c>
      <c r="J31" s="3" t="n">
        <v>41817</v>
      </c>
      <c r="K31" s="3" t="n">
        <v>41817</v>
      </c>
      <c r="L31" s="7" t="n">
        <v>1000000</v>
      </c>
      <c r="M31" s="8" t="n">
        <v>999297.85</v>
      </c>
      <c r="N31" s="9" t="n">
        <v>99.92978478</v>
      </c>
      <c r="O31" s="10" t="n">
        <v>0.08548853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53</v>
      </c>
      <c r="F32" s="3" t="n">
        <v>41817</v>
      </c>
      <c r="G32" s="2" t="n">
        <f aca="false">F32-$F$3</f>
        <v>0</v>
      </c>
      <c r="H32" s="6" t="s">
        <v>35</v>
      </c>
      <c r="I32" s="3" t="n">
        <v>41817</v>
      </c>
      <c r="J32" s="3" t="n">
        <v>41817</v>
      </c>
      <c r="K32" s="3" t="n">
        <v>41817</v>
      </c>
      <c r="L32" s="7" t="n">
        <v>7200000</v>
      </c>
      <c r="M32" s="8" t="n">
        <v>7194944.5</v>
      </c>
      <c r="N32" s="9" t="n">
        <v>99.92978478</v>
      </c>
      <c r="O32" s="10" t="n">
        <v>0.08548853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54</v>
      </c>
      <c r="F33" s="3" t="n">
        <v>41817</v>
      </c>
      <c r="G33" s="2" t="n">
        <f aca="false">F33-$F$3</f>
        <v>0</v>
      </c>
      <c r="H33" s="6" t="s">
        <v>35</v>
      </c>
      <c r="I33" s="3" t="n">
        <v>41817</v>
      </c>
      <c r="J33" s="3" t="n">
        <v>41817</v>
      </c>
      <c r="K33" s="3" t="n">
        <v>41817</v>
      </c>
      <c r="L33" s="7" t="n">
        <v>1100000</v>
      </c>
      <c r="M33" s="8" t="n">
        <v>1099227.63</v>
      </c>
      <c r="N33" s="9" t="n">
        <v>99.92978478</v>
      </c>
      <c r="O33" s="10" t="n">
        <v>0.08548853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55</v>
      </c>
      <c r="F34" s="3" t="n">
        <v>41817</v>
      </c>
      <c r="G34" s="2" t="n">
        <f aca="false">F34-$F$3</f>
        <v>0</v>
      </c>
      <c r="H34" s="6" t="s">
        <v>35</v>
      </c>
      <c r="I34" s="3" t="n">
        <v>41817</v>
      </c>
      <c r="J34" s="3" t="n">
        <v>41817</v>
      </c>
      <c r="K34" s="3" t="n">
        <v>41817</v>
      </c>
      <c r="L34" s="7" t="n">
        <v>3200000</v>
      </c>
      <c r="M34" s="8" t="n">
        <v>3197753.11</v>
      </c>
      <c r="N34" s="9" t="n">
        <v>99.92978478</v>
      </c>
      <c r="O34" s="10" t="n">
        <v>0.08548853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</v>
      </c>
      <c r="C35" s="2" t="s">
        <v>33</v>
      </c>
      <c r="D35" s="2" t="s">
        <v>19</v>
      </c>
      <c r="E35" s="5" t="s">
        <v>56</v>
      </c>
      <c r="F35" s="3" t="n">
        <v>41817</v>
      </c>
      <c r="G35" s="2" t="n">
        <f aca="false">F35-$F$3</f>
        <v>0</v>
      </c>
      <c r="H35" s="6" t="s">
        <v>35</v>
      </c>
      <c r="I35" s="3" t="n">
        <v>41817</v>
      </c>
      <c r="J35" s="3" t="n">
        <v>41817</v>
      </c>
      <c r="K35" s="3" t="n">
        <v>41817</v>
      </c>
      <c r="L35" s="7" t="n">
        <v>4200000</v>
      </c>
      <c r="M35" s="8" t="n">
        <v>4197050.96</v>
      </c>
      <c r="N35" s="9" t="n">
        <v>99.92978478</v>
      </c>
      <c r="O35" s="10" t="n">
        <v>0.08548853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</v>
      </c>
      <c r="C36" s="2" t="s">
        <v>33</v>
      </c>
      <c r="D36" s="2" t="s">
        <v>19</v>
      </c>
      <c r="E36" s="5" t="s">
        <v>57</v>
      </c>
      <c r="F36" s="3" t="n">
        <v>41817</v>
      </c>
      <c r="G36" s="2" t="n">
        <f aca="false">F36-$F$3</f>
        <v>0</v>
      </c>
      <c r="H36" s="6" t="s">
        <v>35</v>
      </c>
      <c r="I36" s="3" t="n">
        <v>41817</v>
      </c>
      <c r="J36" s="3" t="n">
        <v>41817</v>
      </c>
      <c r="K36" s="3" t="n">
        <v>41817</v>
      </c>
      <c r="L36" s="7" t="n">
        <v>200000</v>
      </c>
      <c r="M36" s="8" t="n">
        <v>199859.57</v>
      </c>
      <c r="N36" s="9" t="n">
        <v>99.92978478</v>
      </c>
      <c r="O36" s="10" t="n">
        <v>0.08548853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2</v>
      </c>
      <c r="C37" s="2" t="s">
        <v>33</v>
      </c>
      <c r="D37" s="2" t="s">
        <v>19</v>
      </c>
      <c r="E37" s="5" t="s">
        <v>58</v>
      </c>
      <c r="F37" s="3" t="n">
        <v>41817</v>
      </c>
      <c r="G37" s="2" t="n">
        <f aca="false">F37-$F$3</f>
        <v>0</v>
      </c>
      <c r="H37" s="6" t="s">
        <v>35</v>
      </c>
      <c r="I37" s="3" t="n">
        <v>41817</v>
      </c>
      <c r="J37" s="3" t="n">
        <v>41817</v>
      </c>
      <c r="K37" s="3" t="n">
        <v>41817</v>
      </c>
      <c r="L37" s="7" t="n">
        <v>500000</v>
      </c>
      <c r="M37" s="8" t="n">
        <v>499648.92</v>
      </c>
      <c r="N37" s="9" t="n">
        <v>99.92978478</v>
      </c>
      <c r="O37" s="10" t="n">
        <v>0.08548853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2</v>
      </c>
      <c r="C38" s="2" t="s">
        <v>33</v>
      </c>
      <c r="D38" s="2" t="s">
        <v>19</v>
      </c>
      <c r="E38" s="5" t="s">
        <v>59</v>
      </c>
      <c r="F38" s="3" t="n">
        <v>41817</v>
      </c>
      <c r="G38" s="2" t="n">
        <f aca="false">F38-$F$3</f>
        <v>0</v>
      </c>
      <c r="H38" s="6" t="s">
        <v>35</v>
      </c>
      <c r="I38" s="3" t="n">
        <v>41817</v>
      </c>
      <c r="J38" s="3" t="n">
        <v>41817</v>
      </c>
      <c r="K38" s="3" t="n">
        <v>41817</v>
      </c>
      <c r="L38" s="7" t="n">
        <v>500000</v>
      </c>
      <c r="M38" s="8" t="n">
        <v>499648.92</v>
      </c>
      <c r="N38" s="9" t="n">
        <v>99.92978478</v>
      </c>
      <c r="O38" s="10" t="n">
        <v>0.08548853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2</v>
      </c>
      <c r="C39" s="2" t="s">
        <v>33</v>
      </c>
      <c r="D39" s="2" t="s">
        <v>19</v>
      </c>
      <c r="E39" s="5" t="s">
        <v>60</v>
      </c>
      <c r="F39" s="3" t="n">
        <v>41817</v>
      </c>
      <c r="G39" s="2" t="n">
        <f aca="false">F39-$F$3</f>
        <v>0</v>
      </c>
      <c r="H39" s="6" t="s">
        <v>35</v>
      </c>
      <c r="I39" s="3" t="n">
        <v>41817</v>
      </c>
      <c r="J39" s="3" t="n">
        <v>41817</v>
      </c>
      <c r="K39" s="3" t="n">
        <v>41817</v>
      </c>
      <c r="L39" s="7" t="n">
        <v>900000</v>
      </c>
      <c r="M39" s="8" t="n">
        <v>899368.06</v>
      </c>
      <c r="N39" s="9" t="n">
        <v>99.92978478</v>
      </c>
      <c r="O39" s="10" t="n">
        <v>0.08548853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18</v>
      </c>
      <c r="C40" s="2" t="s">
        <v>119</v>
      </c>
      <c r="D40" s="2" t="s">
        <v>19</v>
      </c>
      <c r="E40" s="5" t="s">
        <v>37</v>
      </c>
      <c r="F40" s="3" t="n">
        <v>41886</v>
      </c>
      <c r="G40" s="2" t="n">
        <f aca="false">F40-$F$3</f>
        <v>69</v>
      </c>
      <c r="H40" s="6" t="s">
        <v>35</v>
      </c>
      <c r="I40" s="3" t="n">
        <v>41817</v>
      </c>
      <c r="J40" s="3" t="n">
        <v>41817</v>
      </c>
      <c r="K40" s="3" t="n">
        <v>41817</v>
      </c>
      <c r="L40" s="7" t="n">
        <v>2500000</v>
      </c>
      <c r="M40" s="8" t="n">
        <v>245886250</v>
      </c>
      <c r="N40" s="9" t="n">
        <v>98.3545</v>
      </c>
      <c r="O40" s="10" t="n">
        <v>0.08850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20</v>
      </c>
      <c r="C41" s="2" t="s">
        <v>121</v>
      </c>
      <c r="D41" s="2" t="s">
        <v>19</v>
      </c>
      <c r="E41" s="5" t="s">
        <v>37</v>
      </c>
      <c r="F41" s="3" t="n">
        <v>41887</v>
      </c>
      <c r="G41" s="2" t="n">
        <f aca="false">F41-$F$3</f>
        <v>70</v>
      </c>
      <c r="H41" s="6" t="s">
        <v>35</v>
      </c>
      <c r="I41" s="3" t="n">
        <v>41817</v>
      </c>
      <c r="J41" s="3" t="n">
        <v>41817</v>
      </c>
      <c r="K41" s="3" t="n">
        <v>41817</v>
      </c>
      <c r="L41" s="7" t="n">
        <v>2500000</v>
      </c>
      <c r="M41" s="8" t="n">
        <v>245957500</v>
      </c>
      <c r="N41" s="9" t="n">
        <v>98.383</v>
      </c>
      <c r="O41" s="10" t="n">
        <v>0.0857007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22</v>
      </c>
      <c r="C42" s="2" t="s">
        <v>123</v>
      </c>
      <c r="D42" s="2" t="s">
        <v>19</v>
      </c>
      <c r="E42" s="5" t="s">
        <v>38</v>
      </c>
      <c r="F42" s="3" t="n">
        <v>41822</v>
      </c>
      <c r="G42" s="2" t="n">
        <f aca="false">F42-$F$3</f>
        <v>5</v>
      </c>
      <c r="H42" s="6" t="s">
        <v>35</v>
      </c>
      <c r="I42" s="3" t="n">
        <v>41817</v>
      </c>
      <c r="J42" s="3" t="n">
        <v>41817</v>
      </c>
      <c r="K42" s="3" t="n">
        <v>41817</v>
      </c>
      <c r="L42" s="7" t="n">
        <v>100000</v>
      </c>
      <c r="M42" s="8" t="n">
        <v>9987810</v>
      </c>
      <c r="N42" s="9" t="n">
        <v>99.8781</v>
      </c>
      <c r="O42" s="10" t="n">
        <v>0.0890956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6</v>
      </c>
      <c r="C43" s="2" t="s">
        <v>107</v>
      </c>
      <c r="D43" s="2" t="s">
        <v>19</v>
      </c>
      <c r="E43" s="5" t="s">
        <v>31</v>
      </c>
      <c r="F43" s="3" t="n">
        <v>41870</v>
      </c>
      <c r="G43" s="2" t="n">
        <f aca="false">F43-$F$3</f>
        <v>53</v>
      </c>
      <c r="H43" s="6" t="s">
        <v>35</v>
      </c>
      <c r="I43" s="3" t="n">
        <v>41817</v>
      </c>
      <c r="J43" s="3" t="n">
        <v>41817</v>
      </c>
      <c r="K43" s="3" t="n">
        <v>41817</v>
      </c>
      <c r="L43" s="7" t="n">
        <v>20000000</v>
      </c>
      <c r="M43" s="8" t="n">
        <v>1975758000</v>
      </c>
      <c r="N43" s="9" t="n">
        <v>98.7879</v>
      </c>
      <c r="O43" s="10" t="n">
        <v>0.0844990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24</v>
      </c>
      <c r="C44" s="2" t="s">
        <v>125</v>
      </c>
      <c r="D44" s="2" t="s">
        <v>19</v>
      </c>
      <c r="E44" s="5" t="s">
        <v>31</v>
      </c>
      <c r="F44" s="3" t="n">
        <v>41850</v>
      </c>
      <c r="G44" s="2" t="n">
        <f aca="false">F44-$F$3</f>
        <v>33</v>
      </c>
      <c r="H44" s="6" t="s">
        <v>35</v>
      </c>
      <c r="I44" s="3" t="n">
        <v>41817</v>
      </c>
      <c r="J44" s="3" t="n">
        <v>41817</v>
      </c>
      <c r="K44" s="3" t="n">
        <v>41817</v>
      </c>
      <c r="L44" s="7" t="n">
        <v>7500000</v>
      </c>
      <c r="M44" s="8" t="n">
        <v>744180000</v>
      </c>
      <c r="N44" s="9" t="n">
        <v>99.224</v>
      </c>
      <c r="O44" s="10" t="n">
        <v>0.086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26</v>
      </c>
      <c r="C45" s="2" t="s">
        <v>127</v>
      </c>
      <c r="D45" s="2" t="s">
        <v>19</v>
      </c>
      <c r="E45" s="5" t="s">
        <v>31</v>
      </c>
      <c r="F45" s="3" t="n">
        <v>41894</v>
      </c>
      <c r="G45" s="2" t="n">
        <f aca="false">F45-$F$3</f>
        <v>77</v>
      </c>
      <c r="H45" s="6" t="s">
        <v>35</v>
      </c>
      <c r="I45" s="3" t="n">
        <v>41817</v>
      </c>
      <c r="J45" s="3" t="n">
        <v>41817</v>
      </c>
      <c r="K45" s="3" t="n">
        <v>41817</v>
      </c>
      <c r="L45" s="7" t="n">
        <v>5000000</v>
      </c>
      <c r="M45" s="8" t="n">
        <v>491100500</v>
      </c>
      <c r="N45" s="9" t="n">
        <v>98.2201</v>
      </c>
      <c r="O45" s="10" t="n">
        <v>0.085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22</v>
      </c>
      <c r="C46" s="2" t="s">
        <v>123</v>
      </c>
      <c r="D46" s="2" t="s">
        <v>19</v>
      </c>
      <c r="E46" s="5" t="s">
        <v>56</v>
      </c>
      <c r="F46" s="3" t="n">
        <v>41822</v>
      </c>
      <c r="G46" s="2" t="n">
        <f aca="false">F46-$F$3</f>
        <v>5</v>
      </c>
      <c r="H46" s="6" t="s">
        <v>35</v>
      </c>
      <c r="I46" s="3" t="n">
        <v>41817</v>
      </c>
      <c r="J46" s="3" t="n">
        <v>41817</v>
      </c>
      <c r="K46" s="3" t="n">
        <v>41817</v>
      </c>
      <c r="L46" s="7" t="n">
        <v>2900000</v>
      </c>
      <c r="M46" s="8" t="n">
        <v>289646490</v>
      </c>
      <c r="N46" s="9" t="n">
        <v>99.8781</v>
      </c>
      <c r="O46" s="10" t="n">
        <v>0.08909561</v>
      </c>
      <c r="P46" s="2" t="s">
        <v>22</v>
      </c>
    </row>
    <row r="48" customFormat="false" ht="15" hidden="false" customHeight="false" outlineLevel="0" collapsed="false">
      <c r="A48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2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651</v>
      </c>
      <c r="G6" s="2" t="n">
        <f aca="false">F6-$F$3</f>
        <v>4831</v>
      </c>
      <c r="H6" s="6" t="s">
        <v>21</v>
      </c>
      <c r="I6" s="3" t="n">
        <v>41817</v>
      </c>
      <c r="J6" s="3" t="n">
        <v>41817</v>
      </c>
      <c r="K6" s="3" t="n">
        <v>41820</v>
      </c>
      <c r="L6" s="7" t="n">
        <v>2000000</v>
      </c>
      <c r="M6" s="8" t="n">
        <v>196455000</v>
      </c>
      <c r="N6" s="9" t="n">
        <v>95.9505</v>
      </c>
      <c r="O6" s="10" t="n">
        <v>0.08801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4175</v>
      </c>
      <c r="G7" s="2" t="n">
        <f aca="false">F7-$F$3</f>
        <v>2355</v>
      </c>
      <c r="H7" s="6" t="s">
        <v>21</v>
      </c>
      <c r="I7" s="3" t="n">
        <v>41817</v>
      </c>
      <c r="J7" s="3" t="n">
        <v>41817</v>
      </c>
      <c r="K7" s="3" t="n">
        <v>41820</v>
      </c>
      <c r="L7" s="7" t="n">
        <v>300000</v>
      </c>
      <c r="M7" s="8" t="n">
        <v>29256333</v>
      </c>
      <c r="N7" s="9" t="n">
        <v>97.07</v>
      </c>
      <c r="O7" s="10" t="n">
        <v>0.08722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4</v>
      </c>
      <c r="C8" s="2" t="s">
        <v>95</v>
      </c>
      <c r="D8" s="2" t="s">
        <v>19</v>
      </c>
      <c r="E8" s="5" t="s">
        <v>20</v>
      </c>
      <c r="F8" s="3" t="n">
        <v>46906</v>
      </c>
      <c r="G8" s="2" t="n">
        <f aca="false">F8-$F$3</f>
        <v>5086</v>
      </c>
      <c r="H8" s="6" t="s">
        <v>21</v>
      </c>
      <c r="I8" s="3" t="n">
        <v>41817</v>
      </c>
      <c r="J8" s="3" t="n">
        <v>41817</v>
      </c>
      <c r="K8" s="3" t="n">
        <v>41820</v>
      </c>
      <c r="L8" s="7" t="n">
        <v>1000000</v>
      </c>
      <c r="M8" s="8" t="n">
        <v>100228889</v>
      </c>
      <c r="N8" s="9" t="n">
        <v>99.56</v>
      </c>
      <c r="O8" s="10" t="n">
        <v>0.08653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28</v>
      </c>
      <c r="C9" s="2" t="s">
        <v>129</v>
      </c>
      <c r="D9" s="2" t="s">
        <v>19</v>
      </c>
      <c r="E9" s="5" t="s">
        <v>20</v>
      </c>
      <c r="F9" s="3" t="n">
        <v>52231</v>
      </c>
      <c r="G9" s="2" t="n">
        <f aca="false">F9-$F$3</f>
        <v>10411</v>
      </c>
      <c r="H9" s="6" t="s">
        <v>21</v>
      </c>
      <c r="I9" s="3" t="n">
        <v>41817</v>
      </c>
      <c r="J9" s="3" t="n">
        <v>41817</v>
      </c>
      <c r="K9" s="3" t="n">
        <v>41820</v>
      </c>
      <c r="L9" s="7" t="n">
        <v>500000</v>
      </c>
      <c r="M9" s="8" t="n">
        <v>47560000</v>
      </c>
      <c r="N9" s="9" t="n">
        <v>95.12</v>
      </c>
      <c r="O9" s="10" t="n">
        <v>0.08768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5255</v>
      </c>
      <c r="G10" s="2" t="n">
        <f aca="false">F10-$F$3</f>
        <v>3435</v>
      </c>
      <c r="H10" s="6" t="s">
        <v>21</v>
      </c>
      <c r="I10" s="3" t="n">
        <v>41817</v>
      </c>
      <c r="J10" s="3" t="n">
        <v>41817</v>
      </c>
      <c r="K10" s="3" t="n">
        <v>41820</v>
      </c>
      <c r="L10" s="7" t="n">
        <v>300000</v>
      </c>
      <c r="M10" s="8" t="n">
        <v>30437542</v>
      </c>
      <c r="N10" s="9" t="n">
        <v>100.6</v>
      </c>
      <c r="O10" s="10" t="n">
        <v>0.08732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6651</v>
      </c>
      <c r="G11" s="2" t="n">
        <f aca="false">F11-$F$3</f>
        <v>4831</v>
      </c>
      <c r="H11" s="6" t="s">
        <v>21</v>
      </c>
      <c r="I11" s="3" t="n">
        <v>41817</v>
      </c>
      <c r="J11" s="3" t="n">
        <v>41817</v>
      </c>
      <c r="K11" s="3" t="n">
        <v>41820</v>
      </c>
      <c r="L11" s="7" t="n">
        <v>500000</v>
      </c>
      <c r="M11" s="8" t="n">
        <v>49093500</v>
      </c>
      <c r="N11" s="9" t="n">
        <v>95.91</v>
      </c>
      <c r="O11" s="10" t="n">
        <v>0.08806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0</v>
      </c>
      <c r="C12" s="2" t="s">
        <v>81</v>
      </c>
      <c r="D12" s="2" t="s">
        <v>19</v>
      </c>
      <c r="E12" s="5" t="s">
        <v>20</v>
      </c>
      <c r="F12" s="3" t="n">
        <v>47756</v>
      </c>
      <c r="G12" s="2" t="n">
        <f aca="false">F12-$F$3</f>
        <v>5936</v>
      </c>
      <c r="H12" s="6" t="s">
        <v>21</v>
      </c>
      <c r="I12" s="3" t="n">
        <v>41817</v>
      </c>
      <c r="J12" s="3" t="n">
        <v>41817</v>
      </c>
      <c r="K12" s="3" t="n">
        <v>41820</v>
      </c>
      <c r="L12" s="7" t="n">
        <v>500000</v>
      </c>
      <c r="M12" s="8" t="n">
        <v>53050000</v>
      </c>
      <c r="N12" s="9" t="n">
        <v>103.8</v>
      </c>
      <c r="O12" s="10" t="n">
        <v>0.08754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30</v>
      </c>
      <c r="C13" s="2" t="s">
        <v>131</v>
      </c>
      <c r="D13" s="2" t="s">
        <v>19</v>
      </c>
      <c r="E13" s="5" t="s">
        <v>20</v>
      </c>
      <c r="F13" s="3" t="n">
        <v>43991</v>
      </c>
      <c r="G13" s="2" t="n">
        <f aca="false">F13-$F$3</f>
        <v>2171</v>
      </c>
      <c r="H13" s="6" t="s">
        <v>21</v>
      </c>
      <c r="I13" s="3" t="n">
        <v>41817</v>
      </c>
      <c r="J13" s="3" t="n">
        <v>41817</v>
      </c>
      <c r="K13" s="3" t="n">
        <v>41820</v>
      </c>
      <c r="L13" s="7" t="n">
        <v>1000000</v>
      </c>
      <c r="M13" s="8" t="n">
        <v>99182417</v>
      </c>
      <c r="N13" s="9" t="n">
        <v>98.7</v>
      </c>
      <c r="O13" s="10" t="n">
        <v>0.08551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39</v>
      </c>
      <c r="F14" s="3" t="n">
        <v>46651</v>
      </c>
      <c r="G14" s="2" t="n">
        <f aca="false">F14-$F$3</f>
        <v>4831</v>
      </c>
      <c r="H14" s="6" t="s">
        <v>21</v>
      </c>
      <c r="I14" s="3" t="n">
        <v>41817</v>
      </c>
      <c r="J14" s="3" t="n">
        <v>41817</v>
      </c>
      <c r="K14" s="3" t="n">
        <v>41820</v>
      </c>
      <c r="L14" s="7" t="n">
        <v>300000</v>
      </c>
      <c r="M14" s="8" t="n">
        <v>29468250</v>
      </c>
      <c r="N14" s="9" t="n">
        <v>95.9505</v>
      </c>
      <c r="O14" s="10" t="n">
        <v>0.08801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41</v>
      </c>
      <c r="F15" s="3" t="n">
        <v>46651</v>
      </c>
      <c r="G15" s="2" t="n">
        <f aca="false">F15-$F$3</f>
        <v>4831</v>
      </c>
      <c r="H15" s="6" t="s">
        <v>21</v>
      </c>
      <c r="I15" s="3" t="n">
        <v>41817</v>
      </c>
      <c r="J15" s="3" t="n">
        <v>41817</v>
      </c>
      <c r="K15" s="3" t="n">
        <v>41820</v>
      </c>
      <c r="L15" s="7" t="n">
        <v>200000</v>
      </c>
      <c r="M15" s="8" t="n">
        <v>19645500</v>
      </c>
      <c r="N15" s="9" t="n">
        <v>95.9505</v>
      </c>
      <c r="O15" s="10" t="n">
        <v>0.08801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41</v>
      </c>
      <c r="F16" s="3" t="n">
        <v>44175</v>
      </c>
      <c r="G16" s="2" t="n">
        <f aca="false">F16-$F$3</f>
        <v>2355</v>
      </c>
      <c r="H16" s="6" t="s">
        <v>21</v>
      </c>
      <c r="I16" s="3" t="n">
        <v>41817</v>
      </c>
      <c r="J16" s="3" t="n">
        <v>41817</v>
      </c>
      <c r="K16" s="3" t="n">
        <v>41820</v>
      </c>
      <c r="L16" s="7" t="n">
        <v>200000</v>
      </c>
      <c r="M16" s="8" t="n">
        <v>19504222</v>
      </c>
      <c r="N16" s="9" t="n">
        <v>97.07</v>
      </c>
      <c r="O16" s="10" t="n">
        <v>0.08722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41</v>
      </c>
      <c r="F17" s="3" t="n">
        <v>45255</v>
      </c>
      <c r="G17" s="2" t="n">
        <f aca="false">F17-$F$3</f>
        <v>3435</v>
      </c>
      <c r="H17" s="6" t="s">
        <v>21</v>
      </c>
      <c r="I17" s="3" t="n">
        <v>41817</v>
      </c>
      <c r="J17" s="3" t="n">
        <v>41817</v>
      </c>
      <c r="K17" s="3" t="n">
        <v>41820</v>
      </c>
      <c r="L17" s="7" t="n">
        <v>200000</v>
      </c>
      <c r="M17" s="8" t="n">
        <v>20291694</v>
      </c>
      <c r="N17" s="9" t="n">
        <v>100.6</v>
      </c>
      <c r="O17" s="10" t="n">
        <v>0.08732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34</v>
      </c>
      <c r="F18" s="3" t="n">
        <v>41820</v>
      </c>
      <c r="G18" s="2" t="n">
        <f aca="false">F18-$F$3</f>
        <v>0</v>
      </c>
      <c r="H18" s="6" t="s">
        <v>35</v>
      </c>
      <c r="I18" s="3" t="n">
        <v>41820</v>
      </c>
      <c r="J18" s="3" t="n">
        <v>41820</v>
      </c>
      <c r="K18" s="3" t="n">
        <v>41820</v>
      </c>
      <c r="L18" s="7" t="n">
        <v>1800000</v>
      </c>
      <c r="M18" s="8" t="n">
        <v>1799144.53</v>
      </c>
      <c r="N18" s="9" t="n">
        <v>99.95247374</v>
      </c>
      <c r="O18" s="10" t="n">
        <v>0.086776674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36</v>
      </c>
      <c r="F19" s="3" t="n">
        <v>41820</v>
      </c>
      <c r="G19" s="2" t="n">
        <f aca="false">F19-$F$3</f>
        <v>0</v>
      </c>
      <c r="H19" s="6" t="s">
        <v>35</v>
      </c>
      <c r="I19" s="3" t="n">
        <v>41820</v>
      </c>
      <c r="J19" s="3" t="n">
        <v>41820</v>
      </c>
      <c r="K19" s="3" t="n">
        <v>41820</v>
      </c>
      <c r="L19" s="7" t="n">
        <v>4600000</v>
      </c>
      <c r="M19" s="8" t="n">
        <v>4597813.79</v>
      </c>
      <c r="N19" s="9" t="n">
        <v>99.95247374</v>
      </c>
      <c r="O19" s="10" t="n">
        <v>0.086776674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37</v>
      </c>
      <c r="F20" s="3" t="n">
        <v>41820</v>
      </c>
      <c r="G20" s="2" t="n">
        <f aca="false">F20-$F$3</f>
        <v>0</v>
      </c>
      <c r="H20" s="6" t="s">
        <v>35</v>
      </c>
      <c r="I20" s="3" t="n">
        <v>41820</v>
      </c>
      <c r="J20" s="3" t="n">
        <v>41820</v>
      </c>
      <c r="K20" s="3" t="n">
        <v>41820</v>
      </c>
      <c r="L20" s="7" t="n">
        <v>84700000</v>
      </c>
      <c r="M20" s="8" t="n">
        <v>84659745.26</v>
      </c>
      <c r="N20" s="9" t="n">
        <v>99.95247374</v>
      </c>
      <c r="O20" s="10" t="n">
        <v>0.086776674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38</v>
      </c>
      <c r="F21" s="3" t="n">
        <v>41820</v>
      </c>
      <c r="G21" s="2" t="n">
        <f aca="false">F21-$F$3</f>
        <v>0</v>
      </c>
      <c r="H21" s="6" t="s">
        <v>35</v>
      </c>
      <c r="I21" s="3" t="n">
        <v>41820</v>
      </c>
      <c r="J21" s="3" t="n">
        <v>41820</v>
      </c>
      <c r="K21" s="3" t="n">
        <v>41820</v>
      </c>
      <c r="L21" s="7" t="n">
        <v>199000000</v>
      </c>
      <c r="M21" s="8" t="n">
        <v>198905422.74</v>
      </c>
      <c r="N21" s="9" t="n">
        <v>99.95247374</v>
      </c>
      <c r="O21" s="10" t="n">
        <v>0.086776674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40</v>
      </c>
      <c r="F22" s="3" t="n">
        <v>41820</v>
      </c>
      <c r="G22" s="2" t="n">
        <f aca="false">F22-$F$3</f>
        <v>0</v>
      </c>
      <c r="H22" s="6" t="s">
        <v>35</v>
      </c>
      <c r="I22" s="3" t="n">
        <v>41820</v>
      </c>
      <c r="J22" s="3" t="n">
        <v>41820</v>
      </c>
      <c r="K22" s="3" t="n">
        <v>41820</v>
      </c>
      <c r="L22" s="7" t="n">
        <v>400000</v>
      </c>
      <c r="M22" s="8" t="n">
        <v>399809.89</v>
      </c>
      <c r="N22" s="9" t="n">
        <v>99.95247374</v>
      </c>
      <c r="O22" s="10" t="n">
        <v>0.086776674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2</v>
      </c>
      <c r="F23" s="3" t="n">
        <v>41820</v>
      </c>
      <c r="G23" s="2" t="n">
        <f aca="false">F23-$F$3</f>
        <v>0</v>
      </c>
      <c r="H23" s="6" t="s">
        <v>35</v>
      </c>
      <c r="I23" s="3" t="n">
        <v>41820</v>
      </c>
      <c r="J23" s="3" t="n">
        <v>41820</v>
      </c>
      <c r="K23" s="3" t="n">
        <v>41820</v>
      </c>
      <c r="L23" s="7" t="n">
        <v>3500000</v>
      </c>
      <c r="M23" s="8" t="n">
        <v>3498336.58</v>
      </c>
      <c r="N23" s="9" t="n">
        <v>99.95247374</v>
      </c>
      <c r="O23" s="10" t="n">
        <v>0.086776674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43</v>
      </c>
      <c r="F24" s="3" t="n">
        <v>41820</v>
      </c>
      <c r="G24" s="2" t="n">
        <f aca="false">F24-$F$3</f>
        <v>0</v>
      </c>
      <c r="H24" s="6" t="s">
        <v>35</v>
      </c>
      <c r="I24" s="3" t="n">
        <v>41820</v>
      </c>
      <c r="J24" s="3" t="n">
        <v>41820</v>
      </c>
      <c r="K24" s="3" t="n">
        <v>41820</v>
      </c>
      <c r="L24" s="7" t="n">
        <v>16100000</v>
      </c>
      <c r="M24" s="8" t="n">
        <v>16092348.27</v>
      </c>
      <c r="N24" s="9" t="n">
        <v>99.95247374</v>
      </c>
      <c r="O24" s="10" t="n">
        <v>0.086776674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4</v>
      </c>
      <c r="F25" s="3" t="n">
        <v>41820</v>
      </c>
      <c r="G25" s="2" t="n">
        <f aca="false">F25-$F$3</f>
        <v>0</v>
      </c>
      <c r="H25" s="6" t="s">
        <v>35</v>
      </c>
      <c r="I25" s="3" t="n">
        <v>41820</v>
      </c>
      <c r="J25" s="3" t="n">
        <v>41820</v>
      </c>
      <c r="K25" s="3" t="n">
        <v>41820</v>
      </c>
      <c r="L25" s="7" t="n">
        <v>2300000</v>
      </c>
      <c r="M25" s="8" t="n">
        <v>2298906.9</v>
      </c>
      <c r="N25" s="9" t="n">
        <v>99.95247374</v>
      </c>
      <c r="O25" s="10" t="n">
        <v>0.086776674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5</v>
      </c>
      <c r="F26" s="3" t="n">
        <v>41820</v>
      </c>
      <c r="G26" s="2" t="n">
        <f aca="false">F26-$F$3</f>
        <v>0</v>
      </c>
      <c r="H26" s="6" t="s">
        <v>35</v>
      </c>
      <c r="I26" s="3" t="n">
        <v>41820</v>
      </c>
      <c r="J26" s="3" t="n">
        <v>41820</v>
      </c>
      <c r="K26" s="3" t="n">
        <v>41820</v>
      </c>
      <c r="L26" s="7" t="n">
        <v>900000</v>
      </c>
      <c r="M26" s="8" t="n">
        <v>899572.26</v>
      </c>
      <c r="N26" s="9" t="n">
        <v>99.95247374</v>
      </c>
      <c r="O26" s="10" t="n">
        <v>0.086776674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6</v>
      </c>
      <c r="F27" s="3" t="n">
        <v>41820</v>
      </c>
      <c r="G27" s="2" t="n">
        <f aca="false">F27-$F$3</f>
        <v>0</v>
      </c>
      <c r="H27" s="6" t="s">
        <v>35</v>
      </c>
      <c r="I27" s="3" t="n">
        <v>41820</v>
      </c>
      <c r="J27" s="3" t="n">
        <v>41820</v>
      </c>
      <c r="K27" s="3" t="n">
        <v>41820</v>
      </c>
      <c r="L27" s="7" t="n">
        <v>13400000</v>
      </c>
      <c r="M27" s="8" t="n">
        <v>13393631.48</v>
      </c>
      <c r="N27" s="9" t="n">
        <v>99.95247374</v>
      </c>
      <c r="O27" s="10" t="n">
        <v>0.086776674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7</v>
      </c>
      <c r="F28" s="3" t="n">
        <v>41820</v>
      </c>
      <c r="G28" s="2" t="n">
        <f aca="false">F28-$F$3</f>
        <v>0</v>
      </c>
      <c r="H28" s="6" t="s">
        <v>35</v>
      </c>
      <c r="I28" s="3" t="n">
        <v>41820</v>
      </c>
      <c r="J28" s="3" t="n">
        <v>41820</v>
      </c>
      <c r="K28" s="3" t="n">
        <v>41820</v>
      </c>
      <c r="L28" s="7" t="n">
        <v>600000</v>
      </c>
      <c r="M28" s="8" t="n">
        <v>599714.84</v>
      </c>
      <c r="N28" s="9" t="n">
        <v>99.95247374</v>
      </c>
      <c r="O28" s="10" t="n">
        <v>0.086776674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48</v>
      </c>
      <c r="F29" s="3" t="n">
        <v>41820</v>
      </c>
      <c r="G29" s="2" t="n">
        <f aca="false">F29-$F$3</f>
        <v>0</v>
      </c>
      <c r="H29" s="6" t="s">
        <v>35</v>
      </c>
      <c r="I29" s="3" t="n">
        <v>41820</v>
      </c>
      <c r="J29" s="3" t="n">
        <v>41820</v>
      </c>
      <c r="K29" s="3" t="n">
        <v>41820</v>
      </c>
      <c r="L29" s="7" t="n">
        <v>2600000</v>
      </c>
      <c r="M29" s="8" t="n">
        <v>2598764.32</v>
      </c>
      <c r="N29" s="9" t="n">
        <v>99.95247374</v>
      </c>
      <c r="O29" s="10" t="n">
        <v>0.086776674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49</v>
      </c>
      <c r="F30" s="3" t="n">
        <v>41820</v>
      </c>
      <c r="G30" s="2" t="n">
        <f aca="false">F30-$F$3</f>
        <v>0</v>
      </c>
      <c r="H30" s="6" t="s">
        <v>35</v>
      </c>
      <c r="I30" s="3" t="n">
        <v>41820</v>
      </c>
      <c r="J30" s="3" t="n">
        <v>41820</v>
      </c>
      <c r="K30" s="3" t="n">
        <v>41820</v>
      </c>
      <c r="L30" s="7" t="n">
        <v>2500000</v>
      </c>
      <c r="M30" s="8" t="n">
        <v>2498811.84</v>
      </c>
      <c r="N30" s="9" t="n">
        <v>99.95247374</v>
      </c>
      <c r="O30" s="10" t="n">
        <v>0.086776674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50</v>
      </c>
      <c r="F31" s="3" t="n">
        <v>41820</v>
      </c>
      <c r="G31" s="2" t="n">
        <f aca="false">F31-$F$3</f>
        <v>0</v>
      </c>
      <c r="H31" s="6" t="s">
        <v>35</v>
      </c>
      <c r="I31" s="3" t="n">
        <v>41820</v>
      </c>
      <c r="J31" s="3" t="n">
        <v>41820</v>
      </c>
      <c r="K31" s="3" t="n">
        <v>41820</v>
      </c>
      <c r="L31" s="7" t="n">
        <v>600000</v>
      </c>
      <c r="M31" s="8" t="n">
        <v>599714.84</v>
      </c>
      <c r="N31" s="9" t="n">
        <v>99.95247374</v>
      </c>
      <c r="O31" s="10" t="n">
        <v>0.086776674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51</v>
      </c>
      <c r="F32" s="3" t="n">
        <v>41820</v>
      </c>
      <c r="G32" s="2" t="n">
        <f aca="false">F32-$F$3</f>
        <v>0</v>
      </c>
      <c r="H32" s="6" t="s">
        <v>35</v>
      </c>
      <c r="I32" s="3" t="n">
        <v>41820</v>
      </c>
      <c r="J32" s="3" t="n">
        <v>41820</v>
      </c>
      <c r="K32" s="3" t="n">
        <v>41820</v>
      </c>
      <c r="L32" s="7" t="n">
        <v>2700000</v>
      </c>
      <c r="M32" s="8" t="n">
        <v>2698716.79</v>
      </c>
      <c r="N32" s="9" t="n">
        <v>99.95247374</v>
      </c>
      <c r="O32" s="10" t="n">
        <v>0.086776674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52</v>
      </c>
      <c r="F33" s="3" t="n">
        <v>41820</v>
      </c>
      <c r="G33" s="2" t="n">
        <f aca="false">F33-$F$3</f>
        <v>0</v>
      </c>
      <c r="H33" s="6" t="s">
        <v>35</v>
      </c>
      <c r="I33" s="3" t="n">
        <v>41820</v>
      </c>
      <c r="J33" s="3" t="n">
        <v>41820</v>
      </c>
      <c r="K33" s="3" t="n">
        <v>41820</v>
      </c>
      <c r="L33" s="7" t="n">
        <v>1000000</v>
      </c>
      <c r="M33" s="8" t="n">
        <v>999524.74</v>
      </c>
      <c r="N33" s="9" t="n">
        <v>99.95247374</v>
      </c>
      <c r="O33" s="10" t="n">
        <v>0.086776674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53</v>
      </c>
      <c r="F34" s="3" t="n">
        <v>41820</v>
      </c>
      <c r="G34" s="2" t="n">
        <f aca="false">F34-$F$3</f>
        <v>0</v>
      </c>
      <c r="H34" s="6" t="s">
        <v>35</v>
      </c>
      <c r="I34" s="3" t="n">
        <v>41820</v>
      </c>
      <c r="J34" s="3" t="n">
        <v>41820</v>
      </c>
      <c r="K34" s="3" t="n">
        <v>41820</v>
      </c>
      <c r="L34" s="7" t="n">
        <v>7200000</v>
      </c>
      <c r="M34" s="8" t="n">
        <v>7196578.11</v>
      </c>
      <c r="N34" s="9" t="n">
        <v>99.95247374</v>
      </c>
      <c r="O34" s="10" t="n">
        <v>0.086776674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</v>
      </c>
      <c r="C35" s="2" t="s">
        <v>33</v>
      </c>
      <c r="D35" s="2" t="s">
        <v>19</v>
      </c>
      <c r="E35" s="5" t="s">
        <v>54</v>
      </c>
      <c r="F35" s="3" t="n">
        <v>41820</v>
      </c>
      <c r="G35" s="2" t="n">
        <f aca="false">F35-$F$3</f>
        <v>0</v>
      </c>
      <c r="H35" s="6" t="s">
        <v>35</v>
      </c>
      <c r="I35" s="3" t="n">
        <v>41820</v>
      </c>
      <c r="J35" s="3" t="n">
        <v>41820</v>
      </c>
      <c r="K35" s="3" t="n">
        <v>41820</v>
      </c>
      <c r="L35" s="7" t="n">
        <v>1100000</v>
      </c>
      <c r="M35" s="8" t="n">
        <v>1099477.21</v>
      </c>
      <c r="N35" s="9" t="n">
        <v>99.95247374</v>
      </c>
      <c r="O35" s="10" t="n">
        <v>0.086776674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</v>
      </c>
      <c r="C36" s="2" t="s">
        <v>33</v>
      </c>
      <c r="D36" s="2" t="s">
        <v>19</v>
      </c>
      <c r="E36" s="5" t="s">
        <v>55</v>
      </c>
      <c r="F36" s="3" t="n">
        <v>41820</v>
      </c>
      <c r="G36" s="2" t="n">
        <f aca="false">F36-$F$3</f>
        <v>0</v>
      </c>
      <c r="H36" s="6" t="s">
        <v>35</v>
      </c>
      <c r="I36" s="3" t="n">
        <v>41820</v>
      </c>
      <c r="J36" s="3" t="n">
        <v>41820</v>
      </c>
      <c r="K36" s="3" t="n">
        <v>41820</v>
      </c>
      <c r="L36" s="7" t="n">
        <v>7500000</v>
      </c>
      <c r="M36" s="8" t="n">
        <v>7496435.53</v>
      </c>
      <c r="N36" s="9" t="n">
        <v>99.95247374</v>
      </c>
      <c r="O36" s="10" t="n">
        <v>0.086776674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2</v>
      </c>
      <c r="C37" s="2" t="s">
        <v>33</v>
      </c>
      <c r="D37" s="2" t="s">
        <v>19</v>
      </c>
      <c r="E37" s="5" t="s">
        <v>56</v>
      </c>
      <c r="F37" s="3" t="n">
        <v>41820</v>
      </c>
      <c r="G37" s="2" t="n">
        <f aca="false">F37-$F$3</f>
        <v>0</v>
      </c>
      <c r="H37" s="6" t="s">
        <v>35</v>
      </c>
      <c r="I37" s="3" t="n">
        <v>41820</v>
      </c>
      <c r="J37" s="3" t="n">
        <v>41820</v>
      </c>
      <c r="K37" s="3" t="n">
        <v>41820</v>
      </c>
      <c r="L37" s="7" t="n">
        <v>48400000</v>
      </c>
      <c r="M37" s="8" t="n">
        <v>48376997.29</v>
      </c>
      <c r="N37" s="9" t="n">
        <v>99.95247374</v>
      </c>
      <c r="O37" s="10" t="n">
        <v>0.086776674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2</v>
      </c>
      <c r="C38" s="2" t="s">
        <v>33</v>
      </c>
      <c r="D38" s="2" t="s">
        <v>19</v>
      </c>
      <c r="E38" s="5" t="s">
        <v>57</v>
      </c>
      <c r="F38" s="3" t="n">
        <v>41820</v>
      </c>
      <c r="G38" s="2" t="n">
        <f aca="false">F38-$F$3</f>
        <v>0</v>
      </c>
      <c r="H38" s="6" t="s">
        <v>35</v>
      </c>
      <c r="I38" s="3" t="n">
        <v>41820</v>
      </c>
      <c r="J38" s="3" t="n">
        <v>41820</v>
      </c>
      <c r="K38" s="3" t="n">
        <v>41820</v>
      </c>
      <c r="L38" s="7" t="n">
        <v>200000</v>
      </c>
      <c r="M38" s="8" t="n">
        <v>199904.95</v>
      </c>
      <c r="N38" s="9" t="n">
        <v>99.95247374</v>
      </c>
      <c r="O38" s="10" t="n">
        <v>0.086776674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2</v>
      </c>
      <c r="C39" s="2" t="s">
        <v>33</v>
      </c>
      <c r="D39" s="2" t="s">
        <v>19</v>
      </c>
      <c r="E39" s="5" t="s">
        <v>58</v>
      </c>
      <c r="F39" s="3" t="n">
        <v>41820</v>
      </c>
      <c r="G39" s="2" t="n">
        <f aca="false">F39-$F$3</f>
        <v>0</v>
      </c>
      <c r="H39" s="6" t="s">
        <v>35</v>
      </c>
      <c r="I39" s="3" t="n">
        <v>41820</v>
      </c>
      <c r="J39" s="3" t="n">
        <v>41820</v>
      </c>
      <c r="K39" s="3" t="n">
        <v>41820</v>
      </c>
      <c r="L39" s="7" t="n">
        <v>500000</v>
      </c>
      <c r="M39" s="8" t="n">
        <v>499762.37</v>
      </c>
      <c r="N39" s="9" t="n">
        <v>99.95247374</v>
      </c>
      <c r="O39" s="10" t="n">
        <v>0.086776674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2</v>
      </c>
      <c r="C40" s="2" t="s">
        <v>33</v>
      </c>
      <c r="D40" s="2" t="s">
        <v>19</v>
      </c>
      <c r="E40" s="5" t="s">
        <v>59</v>
      </c>
      <c r="F40" s="3" t="n">
        <v>41820</v>
      </c>
      <c r="G40" s="2" t="n">
        <f aca="false">F40-$F$3</f>
        <v>0</v>
      </c>
      <c r="H40" s="6" t="s">
        <v>35</v>
      </c>
      <c r="I40" s="3" t="n">
        <v>41820</v>
      </c>
      <c r="J40" s="3" t="n">
        <v>41820</v>
      </c>
      <c r="K40" s="3" t="n">
        <v>41820</v>
      </c>
      <c r="L40" s="7" t="n">
        <v>500000</v>
      </c>
      <c r="M40" s="8" t="n">
        <v>499762.37</v>
      </c>
      <c r="N40" s="9" t="n">
        <v>99.95247374</v>
      </c>
      <c r="O40" s="10" t="n">
        <v>0.086776674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2</v>
      </c>
      <c r="C41" s="2" t="s">
        <v>33</v>
      </c>
      <c r="D41" s="2" t="s">
        <v>19</v>
      </c>
      <c r="E41" s="5" t="s">
        <v>60</v>
      </c>
      <c r="F41" s="3" t="n">
        <v>41820</v>
      </c>
      <c r="G41" s="2" t="n">
        <f aca="false">F41-$F$3</f>
        <v>0</v>
      </c>
      <c r="H41" s="6" t="s">
        <v>35</v>
      </c>
      <c r="I41" s="3" t="n">
        <v>41820</v>
      </c>
      <c r="J41" s="3" t="n">
        <v>41820</v>
      </c>
      <c r="K41" s="3" t="n">
        <v>41820</v>
      </c>
      <c r="L41" s="7" t="n">
        <v>900000</v>
      </c>
      <c r="M41" s="8" t="n">
        <v>899572.26</v>
      </c>
      <c r="N41" s="9" t="n">
        <v>99.95247374</v>
      </c>
      <c r="O41" s="10" t="n">
        <v>0.086776674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2</v>
      </c>
      <c r="C42" s="2" t="s">
        <v>33</v>
      </c>
      <c r="D42" s="2" t="s">
        <v>19</v>
      </c>
      <c r="E42" s="5" t="s">
        <v>20</v>
      </c>
      <c r="F42" s="3" t="n">
        <v>41820</v>
      </c>
      <c r="G42" s="2" t="n">
        <f aca="false">F42-$F$3</f>
        <v>0</v>
      </c>
      <c r="H42" s="6" t="s">
        <v>35</v>
      </c>
      <c r="I42" s="3" t="n">
        <v>41820</v>
      </c>
      <c r="J42" s="3" t="n">
        <v>41820</v>
      </c>
      <c r="K42" s="3" t="n">
        <v>41820</v>
      </c>
      <c r="L42" s="7" t="n">
        <v>358100000</v>
      </c>
      <c r="M42" s="8" t="n">
        <v>358008868.81</v>
      </c>
      <c r="N42" s="9" t="n">
        <v>99.97455147</v>
      </c>
      <c r="O42" s="10" t="n">
        <v>0.092910772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2</v>
      </c>
      <c r="C43" s="2" t="s">
        <v>33</v>
      </c>
      <c r="D43" s="2" t="s">
        <v>19</v>
      </c>
      <c r="E43" s="5" t="s">
        <v>39</v>
      </c>
      <c r="F43" s="3" t="n">
        <v>41820</v>
      </c>
      <c r="G43" s="2" t="n">
        <f aca="false">F43-$F$3</f>
        <v>0</v>
      </c>
      <c r="H43" s="6" t="s">
        <v>35</v>
      </c>
      <c r="I43" s="3" t="n">
        <v>41820</v>
      </c>
      <c r="J43" s="3" t="n">
        <v>41820</v>
      </c>
      <c r="K43" s="3" t="n">
        <v>41820</v>
      </c>
      <c r="L43" s="7" t="n">
        <v>31800000</v>
      </c>
      <c r="M43" s="8" t="n">
        <v>31791907.37</v>
      </c>
      <c r="N43" s="9" t="n">
        <v>99.97455147</v>
      </c>
      <c r="O43" s="10" t="n">
        <v>0.092910772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2</v>
      </c>
      <c r="C44" s="2" t="s">
        <v>33</v>
      </c>
      <c r="D44" s="2" t="s">
        <v>19</v>
      </c>
      <c r="E44" s="5" t="s">
        <v>41</v>
      </c>
      <c r="F44" s="3" t="n">
        <v>41820</v>
      </c>
      <c r="G44" s="2" t="n">
        <f aca="false">F44-$F$3</f>
        <v>0</v>
      </c>
      <c r="H44" s="6" t="s">
        <v>35</v>
      </c>
      <c r="I44" s="3" t="n">
        <v>41820</v>
      </c>
      <c r="J44" s="3" t="n">
        <v>41820</v>
      </c>
      <c r="K44" s="3" t="n">
        <v>41820</v>
      </c>
      <c r="L44" s="7" t="n">
        <v>69600000</v>
      </c>
      <c r="M44" s="8" t="n">
        <v>69582287.82</v>
      </c>
      <c r="N44" s="9" t="n">
        <v>99.97455147</v>
      </c>
      <c r="O44" s="10" t="n">
        <v>0.092910772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32</v>
      </c>
      <c r="C45" s="2" t="s">
        <v>133</v>
      </c>
      <c r="D45" s="2" t="s">
        <v>19</v>
      </c>
      <c r="E45" s="5" t="s">
        <v>37</v>
      </c>
      <c r="F45" s="3" t="n">
        <v>41985</v>
      </c>
      <c r="G45" s="2" t="n">
        <f aca="false">F45-$F$3</f>
        <v>165</v>
      </c>
      <c r="H45" s="6" t="s">
        <v>35</v>
      </c>
      <c r="I45" s="3" t="n">
        <v>41820</v>
      </c>
      <c r="J45" s="3" t="n">
        <v>41820</v>
      </c>
      <c r="K45" s="3" t="n">
        <v>41820</v>
      </c>
      <c r="L45" s="7" t="n">
        <v>2500000</v>
      </c>
      <c r="M45" s="8" t="n">
        <v>240512000</v>
      </c>
      <c r="N45" s="9" t="n">
        <v>96.2076</v>
      </c>
      <c r="O45" s="10" t="n">
        <v>0.0871994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06</v>
      </c>
      <c r="C46" s="2" t="s">
        <v>107</v>
      </c>
      <c r="D46" s="2" t="s">
        <v>19</v>
      </c>
      <c r="E46" s="5" t="s">
        <v>37</v>
      </c>
      <c r="F46" s="3" t="n">
        <v>41870</v>
      </c>
      <c r="G46" s="2" t="n">
        <f aca="false">F46-$F$3</f>
        <v>50</v>
      </c>
      <c r="H46" s="6" t="s">
        <v>35</v>
      </c>
      <c r="I46" s="3" t="n">
        <v>41820</v>
      </c>
      <c r="J46" s="3" t="n">
        <v>41820</v>
      </c>
      <c r="K46" s="3" t="n">
        <v>41820</v>
      </c>
      <c r="L46" s="7" t="n">
        <v>500000</v>
      </c>
      <c r="M46" s="8" t="n">
        <v>49414450</v>
      </c>
      <c r="N46" s="9" t="n">
        <v>98.8289</v>
      </c>
      <c r="O46" s="10" t="n">
        <v>0.0865033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34</v>
      </c>
      <c r="C47" s="2" t="s">
        <v>135</v>
      </c>
      <c r="D47" s="2" t="s">
        <v>19</v>
      </c>
      <c r="E47" s="5" t="s">
        <v>37</v>
      </c>
      <c r="F47" s="3" t="n">
        <v>41873</v>
      </c>
      <c r="G47" s="2" t="n">
        <f aca="false">F47-$F$3</f>
        <v>53</v>
      </c>
      <c r="H47" s="6" t="s">
        <v>35</v>
      </c>
      <c r="I47" s="3" t="n">
        <v>41820</v>
      </c>
      <c r="J47" s="3" t="n">
        <v>41820</v>
      </c>
      <c r="K47" s="3" t="n">
        <v>41820</v>
      </c>
      <c r="L47" s="7" t="n">
        <v>500000</v>
      </c>
      <c r="M47" s="8" t="n">
        <v>49379800</v>
      </c>
      <c r="N47" s="9" t="n">
        <v>98.7596</v>
      </c>
      <c r="O47" s="10" t="n">
        <v>0.08649668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36</v>
      </c>
      <c r="C48" s="2" t="s">
        <v>137</v>
      </c>
      <c r="D48" s="2" t="s">
        <v>19</v>
      </c>
      <c r="E48" s="5" t="s">
        <v>37</v>
      </c>
      <c r="F48" s="3" t="n">
        <v>41899</v>
      </c>
      <c r="G48" s="2" t="n">
        <f aca="false">F48-$F$3</f>
        <v>79</v>
      </c>
      <c r="H48" s="6" t="s">
        <v>35</v>
      </c>
      <c r="I48" s="3" t="n">
        <v>41820</v>
      </c>
      <c r="J48" s="3" t="n">
        <v>41820</v>
      </c>
      <c r="K48" s="3" t="n">
        <v>41820</v>
      </c>
      <c r="L48" s="7" t="n">
        <v>500000</v>
      </c>
      <c r="M48" s="8" t="n">
        <v>49065450</v>
      </c>
      <c r="N48" s="9" t="n">
        <v>98.1309</v>
      </c>
      <c r="O48" s="10" t="n">
        <v>0.08800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38</v>
      </c>
      <c r="C49" s="2" t="s">
        <v>139</v>
      </c>
      <c r="D49" s="2" t="s">
        <v>19</v>
      </c>
      <c r="E49" s="5" t="s">
        <v>37</v>
      </c>
      <c r="F49" s="3" t="n">
        <v>41883</v>
      </c>
      <c r="G49" s="2" t="n">
        <f aca="false">F49-$F$3</f>
        <v>63</v>
      </c>
      <c r="H49" s="6" t="s">
        <v>35</v>
      </c>
      <c r="I49" s="3" t="n">
        <v>41820</v>
      </c>
      <c r="J49" s="3" t="n">
        <v>41820</v>
      </c>
      <c r="K49" s="3" t="n">
        <v>41820</v>
      </c>
      <c r="L49" s="7" t="n">
        <v>500000</v>
      </c>
      <c r="M49" s="8" t="n">
        <v>49256100</v>
      </c>
      <c r="N49" s="9" t="n">
        <v>98.5122</v>
      </c>
      <c r="O49" s="10" t="n">
        <v>0.0875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40</v>
      </c>
      <c r="C50" s="2" t="s">
        <v>141</v>
      </c>
      <c r="D50" s="2" t="s">
        <v>19</v>
      </c>
      <c r="E50" s="5" t="s">
        <v>31</v>
      </c>
      <c r="F50" s="3" t="n">
        <v>41842</v>
      </c>
      <c r="G50" s="2" t="n">
        <f aca="false">F50-$F$3</f>
        <v>22</v>
      </c>
      <c r="H50" s="6" t="s">
        <v>35</v>
      </c>
      <c r="I50" s="3" t="n">
        <v>41820</v>
      </c>
      <c r="J50" s="3" t="n">
        <v>41820</v>
      </c>
      <c r="K50" s="3" t="n">
        <v>41820</v>
      </c>
      <c r="L50" s="7" t="n">
        <v>10000000</v>
      </c>
      <c r="M50" s="8" t="n">
        <v>994843000</v>
      </c>
      <c r="N50" s="9" t="n">
        <v>99.4843</v>
      </c>
      <c r="O50" s="10" t="n">
        <v>0.08600283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42</v>
      </c>
      <c r="C51" s="2" t="s">
        <v>143</v>
      </c>
      <c r="D51" s="2" t="s">
        <v>19</v>
      </c>
      <c r="E51" s="5" t="s">
        <v>31</v>
      </c>
      <c r="F51" s="3" t="n">
        <v>41852</v>
      </c>
      <c r="G51" s="2" t="n">
        <f aca="false">F51-$F$3</f>
        <v>32</v>
      </c>
      <c r="H51" s="6" t="s">
        <v>35</v>
      </c>
      <c r="I51" s="3" t="n">
        <v>41820</v>
      </c>
      <c r="J51" s="3" t="n">
        <v>41820</v>
      </c>
      <c r="K51" s="3" t="n">
        <v>41820</v>
      </c>
      <c r="L51" s="7" t="n">
        <v>7500000</v>
      </c>
      <c r="M51" s="8" t="n">
        <v>744393750</v>
      </c>
      <c r="N51" s="9" t="n">
        <v>99.2525</v>
      </c>
      <c r="O51" s="10" t="n">
        <v>0.08590385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26</v>
      </c>
      <c r="C52" s="2" t="s">
        <v>127</v>
      </c>
      <c r="D52" s="2" t="s">
        <v>19</v>
      </c>
      <c r="E52" s="5" t="s">
        <v>31</v>
      </c>
      <c r="F52" s="3" t="n">
        <v>41894</v>
      </c>
      <c r="G52" s="2" t="n">
        <f aca="false">F52-$F$3</f>
        <v>74</v>
      </c>
      <c r="H52" s="6" t="s">
        <v>35</v>
      </c>
      <c r="I52" s="3" t="n">
        <v>41820</v>
      </c>
      <c r="J52" s="3" t="n">
        <v>41820</v>
      </c>
      <c r="K52" s="3" t="n">
        <v>41820</v>
      </c>
      <c r="L52" s="7" t="n">
        <v>2500000</v>
      </c>
      <c r="M52" s="8" t="n">
        <v>245722500</v>
      </c>
      <c r="N52" s="9" t="n">
        <v>98.2902</v>
      </c>
      <c r="O52" s="10" t="n">
        <v>0.085802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44</v>
      </c>
      <c r="C53" s="2" t="s">
        <v>145</v>
      </c>
      <c r="D53" s="2" t="s">
        <v>19</v>
      </c>
      <c r="E53" s="5" t="s">
        <v>31</v>
      </c>
      <c r="F53" s="3" t="n">
        <v>41859</v>
      </c>
      <c r="G53" s="2" t="n">
        <f aca="false">F53-$F$3</f>
        <v>39</v>
      </c>
      <c r="H53" s="6" t="s">
        <v>35</v>
      </c>
      <c r="I53" s="3" t="n">
        <v>41820</v>
      </c>
      <c r="J53" s="3" t="n">
        <v>41820</v>
      </c>
      <c r="K53" s="3" t="n">
        <v>41820</v>
      </c>
      <c r="L53" s="7" t="n">
        <v>2500000</v>
      </c>
      <c r="M53" s="8" t="n">
        <v>247757750</v>
      </c>
      <c r="N53" s="9" t="n">
        <v>99.1031</v>
      </c>
      <c r="O53" s="10" t="n">
        <v>0.08470032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142</v>
      </c>
      <c r="C54" s="2" t="s">
        <v>143</v>
      </c>
      <c r="D54" s="2" t="s">
        <v>19</v>
      </c>
      <c r="E54" s="5" t="s">
        <v>31</v>
      </c>
      <c r="F54" s="3" t="n">
        <v>41852</v>
      </c>
      <c r="G54" s="2" t="n">
        <f aca="false">F54-$F$3</f>
        <v>32</v>
      </c>
      <c r="H54" s="6" t="s">
        <v>35</v>
      </c>
      <c r="I54" s="3" t="n">
        <v>41820</v>
      </c>
      <c r="J54" s="3" t="n">
        <v>41820</v>
      </c>
      <c r="K54" s="3" t="n">
        <v>41820</v>
      </c>
      <c r="L54" s="7" t="n">
        <v>2500000</v>
      </c>
      <c r="M54" s="8" t="n">
        <v>248126250</v>
      </c>
      <c r="N54" s="9" t="n">
        <v>99.2525</v>
      </c>
      <c r="O54" s="10" t="n">
        <v>0.08590385</v>
      </c>
      <c r="P54" s="2" t="s">
        <v>22</v>
      </c>
    </row>
    <row r="56" customFormat="false" ht="15" hidden="false" customHeight="false" outlineLevel="0" collapsed="false">
      <c r="A5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7-16T07:40:58Z</dcterms:modified>
  <cp:revision>0</cp:revision>
  <dc:subject/>
  <dc:title/>
</cp:coreProperties>
</file>